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цензирование" sheetId="1" state="visible" r:id="rId2"/>
    <sheet name="дошкольное обр." sheetId="2" state="visible" r:id="rId3"/>
    <sheet name="патриотическое восп." sheetId="3" state="visible" r:id="rId4"/>
    <sheet name="семейное неблагоп." sheetId="4" state="visible" r:id="rId5"/>
    <sheet name="одаренные" sheetId="5" state="visible" r:id="rId6"/>
    <sheet name="информатизация" sheetId="6" state="visible" r:id="rId7"/>
    <sheet name="доступная среда" sheetId="7" state="visible" r:id="rId8"/>
    <sheet name="наркотики" sheetId="8" state="visible" r:id="rId9"/>
    <sheet name="преступность" sheetId="9" state="visible" r:id="rId10"/>
    <sheet name="ВЦП комплексн.безопасность" sheetId="10" state="visible" r:id="rId11"/>
    <sheet name=" комплексн.без. (с учетом изм )" sheetId="11" state="visible" r:id="rId12"/>
    <sheet name="ВЦП энергосбережение" sheetId="12" state="visible" r:id="rId13"/>
    <sheet name=" энергосб(с учетом изменений)" sheetId="13" state="visible" r:id="rId14"/>
    <sheet name="ВЦП проф.образование" sheetId="14" state="visible" r:id="rId15"/>
    <sheet name="ВЦП развитие образование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7">
  <si>
    <t xml:space="preserve">Приложение Форма №1</t>
  </si>
  <si>
    <t xml:space="preserve">Информация об исполнении областных целевых программ за 2012г.</t>
  </si>
  <si>
    <t xml:space="preserve">тыс.руб.</t>
  </si>
  <si>
    <t xml:space="preserve">№ п/п</t>
  </si>
  <si>
    <t xml:space="preserve">Наименование ОЦП</t>
  </si>
  <si>
    <t xml:space="preserve">Утверждено в областном бюджете на 2012 год
 (ОБ)</t>
  </si>
  <si>
    <t xml:space="preserve">Лимиты бюджетных обязательств на 2012 год
(ЛБО)</t>
  </si>
  <si>
    <t xml:space="preserve">Исполнено</t>
  </si>
  <si>
    <t xml:space="preserve">%
исполнения
(гр.5/гр.3х100)</t>
  </si>
  <si>
    <t xml:space="preserve">Неиспользованные средства, причина и прогноз по срокам исполнения</t>
  </si>
  <si>
    <t xml:space="preserve">Целевой ориентир</t>
  </si>
  <si>
    <t xml:space="preserve">Степень исполнения целевого ориентира</t>
  </si>
  <si>
    <t xml:space="preserve">1</t>
  </si>
  <si>
    <t xml:space="preserve">1.</t>
  </si>
  <si>
    <t xml:space="preserve">ДОЦП "Лицензирования образовательных учреждений в Саратовской области" на 2011-2013 годы</t>
  </si>
  <si>
    <t xml:space="preserve">2.</t>
  </si>
  <si>
    <t xml:space="preserve">Проведение мероприятий по приведению в сответствие лицензионным требованиям ГОУ области, подведомственных министерству образования области</t>
  </si>
  <si>
    <t xml:space="preserve">1436,5 кредиторская задолженность</t>
  </si>
  <si>
    <t xml:space="preserve">Обеспечить получение лицензий 6 подведомственных учреждений: ГБОУ СО НПО "ПУ № 70", ГКОУ Саратовской обл. "Детский дом п.Модин Озинского р-на", Кадетская школа, ГКС(К)ОУ "Специальная (коррекционаая образовательная школа № 1 VIII вида г.Саратов", ГБОУ СО допобразования детей "Областной центр дополнительного образования для детей "Поиск", ГБОУ СО допобразования детей "Областной детский экологический центр"</t>
  </si>
  <si>
    <t xml:space="preserve">Выполнены работа в 5 подведомственных учреждениях:
1.ГБОУ СО допобразования детей "Областной детский экологический центр" (ремонт крыши);
2. ГКС(К)ОУ "Специальная (коррекционаая образовательная школа № 1 VIII вида г.Саратов"(ремонт АПС);
3.Кадетская школа (ремонт кровли);
4.ГКОУ Саратовской обл. "Детский дом п.Модин Озинского р-на"(ремонт системы отопления);
5. ПУ №70 (Приобретено сварочное оборудование, монтаж пожарной сигнализации0</t>
  </si>
  <si>
    <t xml:space="preserve">ПУ № 70 г.Ершов - подготовлена проектно-сметная документация по устранению нарушений предписаний Роспотребнадзора и Госпожнадзора на 3,0 млн.руб.</t>
  </si>
  <si>
    <t xml:space="preserve">Итого по разделу</t>
  </si>
  <si>
    <t xml:space="preserve">Раздел 3. Создание условий для улучшения здоровья обучающихся и воспитанников</t>
  </si>
  <si>
    <t xml:space="preserve">3.1</t>
  </si>
  <si>
    <t xml:space="preserve">Организация и проведение областного конкурса образовательных учреждений, внедряющих в учебно-воспитательный процесс здоровьесберегающие технологии, с награждением победителей медицинским, спортивным и прочим оборудованием в соответствии с условиями конкурса (ежегодно)</t>
  </si>
  <si>
    <t xml:space="preserve">3.6</t>
  </si>
  <si>
    <t xml:space="preserve">Проведение областного конкурса "Лучший пришкольный участок" с награждением победителей оборудованием и хозяйственным инвентарем в соответствии с условиями конкурса (ежегодно)</t>
  </si>
  <si>
    <t xml:space="preserve">2</t>
  </si>
  <si>
    <t xml:space="preserve">ОЦП "Развитие системы дошкольного образования Саратовской области" на 2012-2015 годы</t>
  </si>
  <si>
    <t xml:space="preserve">1.Обеспечение доступности качественного дошкольного образования</t>
  </si>
  <si>
    <t xml:space="preserve">1.1</t>
  </si>
  <si>
    <t xml:space="preserve">Мероприятия по развитию сети  дошкольных образовательных учреждений (далее-ДОУ), в том числе предоставление субсидии бюджетам муниципальных районов и городских округов области на софинансирование мероприятий по строительству и реконструкции муниципальных дошкольных образовательных учреждений области</t>
  </si>
  <si>
    <t xml:space="preserve">введение 2400 дополнительных мест</t>
  </si>
  <si>
    <t xml:space="preserve">Средства перечислены в 10 районов области 26.06.2012 года. 
</t>
  </si>
  <si>
    <t xml:space="preserve">1.1.3</t>
  </si>
  <si>
    <t xml:space="preserve">Предоставление субсидии бюджетам муниципальных районов и городских округов области на софинансирование мероприятий по приобретению объектов недвижимости для размещения муниципальных дошкольных образовательных учреждений области</t>
  </si>
  <si>
    <t xml:space="preserve">введение дополнительных 260 мест в 2013 году</t>
  </si>
  <si>
    <t xml:space="preserve">Муниципальное дошкольное образовательное учреждение, расположенное по адресу: у. Трнавская, 30</t>
  </si>
  <si>
    <t xml:space="preserve">1.2</t>
  </si>
  <si>
    <t xml:space="preserve">Разработка и внедрение информационной системы оказания услуг в электронном виде. Обеспечение интеграции системы с порталом государственных и муниципальных услуг области и существующими информационными системами в сфере образования</t>
  </si>
  <si>
    <t xml:space="preserve">создание электронной очереди в 100% детских садах области</t>
  </si>
  <si>
    <t xml:space="preserve">Разработана и в первом квартале 2013 года во всех муниципальных районах (городских округах) области внедряется электронная система оказания услуг в сфере дошкольного образования по постановке на учет и направлению детей в дошкольные образовательные учреждения</t>
  </si>
  <si>
    <t xml:space="preserve">Итого по разделу 1:</t>
  </si>
  <si>
    <t xml:space="preserve">2. Повышение качества образовательных услуг, предоставляемых населению системой дошкольного образования</t>
  </si>
  <si>
    <t xml:space="preserve">2.1Создание условий для повышения компетентности педагогических и руководящих кадров в системе дошкольного образования</t>
  </si>
  <si>
    <t xml:space="preserve">2.1.1</t>
  </si>
  <si>
    <t xml:space="preserve">Проведение областного конкурса на лучшую организацию методической работы среди ДОУ с награждением победителей призами в соответствии с условиями конкурса (ежегодно)</t>
  </si>
  <si>
    <t xml:space="preserve">вносятся изменения в программу на уменьшение 
(-2500,0)</t>
  </si>
  <si>
    <t xml:space="preserve">2.1.2</t>
  </si>
  <si>
    <t xml:space="preserve">Проведение областного конкурса профессионального мастерства  "Воспитатель года" среди воспитателей ДОУ с награждением победителей призами  в соответствии с условиями конкурса (ежегодно)</t>
  </si>
  <si>
    <t xml:space="preserve">участие 3% воспитателей ДОУ</t>
  </si>
  <si>
    <t xml:space="preserve">Выплачено денежное вознаграждение:
-1 место - 50 т.р.
- 2  место 40 т.р .
- 3  место 30 т.р.
Приобретены канцтовары,цветы, оплачена услуга по проведению церемонии конкурса и участие по во Всероссийском конкурсе</t>
  </si>
  <si>
    <t xml:space="preserve">2.1.3</t>
  </si>
  <si>
    <t xml:space="preserve">Проведение обучающих семинаров для педагогических работников по вопросам развития инновационной деятельности ДОУ</t>
  </si>
  <si>
    <t xml:space="preserve">привлечение 300 воспитателей </t>
  </si>
  <si>
    <t xml:space="preserve">Проведены зональные семинары "Оценка качества дошкольного образования" для руководящих и педагогических работников системы дошкольного образования.</t>
  </si>
  <si>
    <t xml:space="preserve">2.1.4</t>
  </si>
  <si>
    <t xml:space="preserve">Поощрение лучших воспитателей ДОУ</t>
  </si>
  <si>
    <t xml:space="preserve">награждение 100 воспитателей по 50 тыс. руб.</t>
  </si>
  <si>
    <t xml:space="preserve">Выплачено денежное вознаграждение (100 чел. по 50,0 т.р.)</t>
  </si>
  <si>
    <t xml:space="preserve">2.1.5</t>
  </si>
  <si>
    <t xml:space="preserve">Разработка программы переподготовки "Инновационный менеджмент в дошкольном образовании"</t>
  </si>
  <si>
    <t xml:space="preserve">36,4 т.р. Кредиторская задолженность</t>
  </si>
  <si>
    <t xml:space="preserve">программа "Инновационный менеджмент в дошкольном образовании"</t>
  </si>
  <si>
    <t xml:space="preserve">Программа разработана, обучение начнется с 2013 года.</t>
  </si>
  <si>
    <t xml:space="preserve">2.1.6</t>
  </si>
  <si>
    <t xml:space="preserve">Разработка программы переподготовки воспитателей для работы с детьми раннего возраста (от рождения до 3 лет)</t>
  </si>
  <si>
    <t xml:space="preserve">Всего по п.2.1:</t>
  </si>
  <si>
    <t xml:space="preserve">2.2 Реализация развивающих образовательных программ дошкольного образования</t>
  </si>
  <si>
    <t xml:space="preserve">2.2.1</t>
  </si>
  <si>
    <t xml:space="preserve">Проведение областного конкурса ДОУ, внедряющих в свою деятельность современные образовательные технологии, с награждением победителей призами с условиями конкурса (ежегодно)</t>
  </si>
  <si>
    <t xml:space="preserve">вносятся изменения в программу на уменьшение 
(-5300,0)</t>
  </si>
  <si>
    <t xml:space="preserve">2.2.2</t>
  </si>
  <si>
    <t xml:space="preserve">Организация конкурсного отбора ДОУ, внедряющих в свою деятельность современные образовательные технологии</t>
  </si>
  <si>
    <t xml:space="preserve">вносятся изменения в программу на уменьшение 
(-100,0)</t>
  </si>
  <si>
    <t xml:space="preserve">2.2.3</t>
  </si>
  <si>
    <t xml:space="preserve">Проведение областного конкурса среди ДОУ, внедряющих здоровьесберегательные технологии, с награждением победителей призами с условиями конкурса (ежегодно)</t>
  </si>
  <si>
    <t xml:space="preserve">1390,3 т.р.-кредиторская задолженность</t>
  </si>
  <si>
    <t xml:space="preserve">участие 20%  ДОУ области</t>
  </si>
  <si>
    <t xml:space="preserve">конкурс проведен</t>
  </si>
  <si>
    <t xml:space="preserve">2.2.4</t>
  </si>
  <si>
    <t xml:space="preserve">Открытие опытно-экспериментальных площадок областного уровня по проблемам:
духовно-нравственное воспитание ребенка;
раннее развитие ребенка (от рождения до 3 лет);
образование детей дошкольного возраста с ограниченными возможностями
</t>
  </si>
  <si>
    <t xml:space="preserve">открытие 3 площадок</t>
  </si>
  <si>
    <t xml:space="preserve">Разработана программа экспериментальной деятельности, было осуществлено резензирование, разработаны критерии отслеживания результативности экспериментальной деятельности.Утверждены опытно-экспериментальные площадки.</t>
  </si>
  <si>
    <t xml:space="preserve">2.2.5</t>
  </si>
  <si>
    <t xml:space="preserve">Создание и ежегодное обновление банка данных о детях раннего возраста (от рождения до 3 лет), старшего дошкольного возраста (5-6,5 лет), не посещающих ДОУ</t>
  </si>
  <si>
    <t xml:space="preserve">2.2.6</t>
  </si>
  <si>
    <t xml:space="preserve">Проведение научно-практических конференций и семинаров Всероссийского и межрегионального уровней по проблемам раннего развития детей, образования детей дошкольного возраста с ограниченными возможностями, поддержки семейного воспитания, в первую очередь, для детей с детьми до 3 лет, сохранению и укреплению здоровья</t>
  </si>
  <si>
    <t xml:space="preserve">Проведение конференции планируется в мае 2013 года
</t>
  </si>
  <si>
    <t xml:space="preserve">проведение конференции</t>
  </si>
  <si>
    <t xml:space="preserve">2.2.7</t>
  </si>
  <si>
    <t xml:space="preserve">Участие в межрегиональных и всероссийских конференциях, форумах, семинарах и совещаниях по проблемам модернизации дошкольного образования</t>
  </si>
  <si>
    <t xml:space="preserve">участие в 3 конференциях</t>
  </si>
  <si>
    <t xml:space="preserve">1.Участие во II международной научно-практической конференции "Воспитание и обучение детей младшего возраста" (г. Москва,                6-7.12.2012);
2. Участие в заседании рабочей группы по внедрению инициативы развития негосударственных организаций дошкольного образования в г. Москве</t>
  </si>
  <si>
    <t xml:space="preserve">Всего по п.2.2:</t>
  </si>
  <si>
    <t xml:space="preserve">2.3 Обеспечение условий для развития и внедрения независимой системы оценки качества дошкольного образования</t>
  </si>
  <si>
    <t xml:space="preserve">2.3.1</t>
  </si>
  <si>
    <t xml:space="preserve">Разработка областной программы мониторинговых исследований оценки качества дошкольного образования</t>
  </si>
  <si>
    <t xml:space="preserve">программа мониторинговых исследований</t>
  </si>
  <si>
    <t xml:space="preserve">Разработана и утверждена   программа научно-методическим советом ГАОУ ДПО "СарИПКиПРО" </t>
  </si>
  <si>
    <t xml:space="preserve">2.3.2</t>
  </si>
  <si>
    <t xml:space="preserve">Создание областной автоматизированнной системы мониторинга оценки качества дошкольного образования, интегрированной с существующими системами управления деятельностью учреждений образования области</t>
  </si>
  <si>
    <t xml:space="preserve">2.3.3</t>
  </si>
  <si>
    <t xml:space="preserve">Мониторинговые исследования оценки качества дошкольного образования</t>
  </si>
  <si>
    <t xml:space="preserve">Всего по п.2.3:</t>
  </si>
  <si>
    <t xml:space="preserve">3</t>
  </si>
  <si>
    <t xml:space="preserve">ДОЦП "Патриотическое воспитание детей и молодежи Саратовской области" на 2012-2015 годы</t>
  </si>
  <si>
    <t xml:space="preserve">Раздел 3.Подготовка молодежи к военной службе</t>
  </si>
  <si>
    <t xml:space="preserve">Проведение ежегодного областного конкурса на лучшую организацию военно-патриотической работы и подготовки молодежи к военной службе в областных образовательных учреждениях  образования области с награждением победителей учебно-наглядным оборудованием, прочим оборудованием и призами для оснащения кабинетов ОБЖ в соответствии с условиями конкурса</t>
  </si>
  <si>
    <t xml:space="preserve">обеспечение классов ОБЖ  материально-техническим и наглядным оборудованием  областных учреждений НПО и СПО победителей областного конкурса (3 учреждения НПО и 3 учреждения СПО)</t>
  </si>
  <si>
    <t xml:space="preserve">Приобретено 6 комлектов для классов ОБЖ  материально-техническское и наглядное оборудование для  областных учреждений НПО и СПО победителей областного конкурса (3 учреждения НПО и 3 учреждения СПО), комплектров наглядного оборудования  для 3 учреждения НПО и 3 учреждения СПО</t>
  </si>
  <si>
    <t xml:space="preserve">4</t>
  </si>
  <si>
    <t xml:space="preserve">«Профилактика семейного неблагополучия и социального сиротства несовершеннолетних в Саратовской области» на 2011-2013 годы</t>
  </si>
  <si>
    <t xml:space="preserve">4.1</t>
  </si>
  <si>
    <t xml:space="preserve">подпрограмма  "Дети и семья"</t>
  </si>
  <si>
    <t xml:space="preserve">III. Проведение областных мероприятий,  поддерживающих и развивающих  семейные традиции</t>
  </si>
  <si>
    <t xml:space="preserve">3.1.</t>
  </si>
  <si>
    <t xml:space="preserve">Проведение областных мероприятий для детей из семей «группы риска», посвященных:</t>
  </si>
  <si>
    <t xml:space="preserve">Новому году и Рождеству (приобретение подарков)</t>
  </si>
  <si>
    <t xml:space="preserve">Приобретение подарков детям-сиротам</t>
  </si>
  <si>
    <t xml:space="preserve">Приобретены 10027 подарков  для воспитанников интернатных учреждений  и детей, находящихся под опекой. Выдача подарков осуществлена с 19 по 25 декабря 2012 года.</t>
  </si>
  <si>
    <t xml:space="preserve">Дню знаний</t>
  </si>
  <si>
    <t xml:space="preserve">Приобретение ранцев со школьно-письменными принадлежностями детям социально-незащищенных семей</t>
  </si>
  <si>
    <t xml:space="preserve">Приобретен 2481 ранец и наборы школьно-письменных принадлежностей для первоклассников из числа детей-сирот и детей, оставшихся без попечения родителей и находящихся в социально опасном положении из всех муниципальных районов области и интернатных учреждений </t>
  </si>
  <si>
    <t xml:space="preserve">4.2</t>
  </si>
  <si>
    <t xml:space="preserve">подпрограмма  "Организация и обеспечение отдыха и оздоровления детей"</t>
  </si>
  <si>
    <t xml:space="preserve">I. Укрепление материально-технической базы загородных оздоровительных учреждений</t>
  </si>
  <si>
    <t xml:space="preserve">1.4.</t>
  </si>
  <si>
    <t xml:space="preserve">Подготовка материально-технической базы загородных оздоровительных лагерей министерства образования области и другие виды работ и услуг, связанных с подготовкой лагерей к началу оздоровительной кампании</t>
  </si>
  <si>
    <t xml:space="preserve">приведение в соотвествие нормам и требованиям пожарной безопасности и СанПиН трех оздоровительных учреждений, создание условий полноценного отдыха для 407 детей и подросков</t>
  </si>
  <si>
    <t xml:space="preserve">В ДООЦ им.В.Дубинина проведены работы по  текущему ремонту зданий и сооружений, наладка технологического оборудования и противоподарной сигнализации;                            в ДОЛ "Радуга" (Пугачевский район) проведены мероприятия по благоустройству территории, подготовке систем водоснабжения, проведен косметический ремонт в спальных корпусах;        в ДОЛ "Юность" (Балашовский район)    проведены мероприятия по ликвидации последствий паводка: капитальный ремонт 3 спальных корпусов, столовой, медицинского пункта, реконструкция бани, мероприятия по благоустройству территории. </t>
  </si>
  <si>
    <t xml:space="preserve">II. Мероприятия по организации отдыха и оздоровления детей</t>
  </si>
  <si>
    <t xml:space="preserve">2.1.</t>
  </si>
  <si>
    <t xml:space="preserve">Организация отдыха и оздоровления детей из семей, находящихся в трудной жизненной ситуации, в том числе:</t>
  </si>
  <si>
    <t xml:space="preserve">2.1.1.</t>
  </si>
  <si>
    <t xml:space="preserve">Приобретение путевок и организация отдыха детей и их оздоровления, организация питания и медицинского обеспечения детей в дороге к месту отдыха и обратно, организация перевозок, закупка проездных билетов и постельных принадлежностей сопровождающим лицам, в том числе для:</t>
  </si>
  <si>
    <t xml:space="preserve">детей-сирот, обучающихся в учреждениях начального профессионального образования</t>
  </si>
  <si>
    <t xml:space="preserve">за июль-август отдохнули 140 детей-сирот</t>
  </si>
  <si>
    <t xml:space="preserve">В  ОАО "Санаторий "Светлана" со 2 июля по 16 авгутса отдохнули 140 детей-сирот</t>
  </si>
  <si>
    <t xml:space="preserve">детей-сирот и детей, оставшихся без попечения родителей, из числа воспитанников учреждений интернатного типа, в том числе:
</t>
  </si>
  <si>
    <t xml:space="preserve">организация отдых и оздоровления 1268 детей данной категории в течение июня- августа т.г. (60 дней ) </t>
  </si>
  <si>
    <t xml:space="preserve">В оздоровительных учреждениях отдохнули 1268 детей</t>
  </si>
  <si>
    <t xml:space="preserve">в оздоровительные учреждениях и структурных подразделениях учреждений, подведомственных министерству образования области</t>
  </si>
  <si>
    <t xml:space="preserve">в двух оздоровительных лагерях, структурных подразделениях интертнатных учреждений, оздоровлено 146 детей и подростков</t>
  </si>
  <si>
    <t xml:space="preserve">необходимая сумма на оздоровительные мероприятия введена в сметы учреждений</t>
  </si>
  <si>
    <t xml:space="preserve">2.1.3.</t>
  </si>
  <si>
    <t xml:space="preserve">Проведение областной смены для подростков, состоящих на учете в органах внутренних дел и комиссиях по делам несовершеннолетних и защите их прав, на базе подведомственного оздоровительного учреждения</t>
  </si>
  <si>
    <t xml:space="preserve">оздоровление и проведение профилактических мероприятий со 150 детьми и подросками данной категории</t>
  </si>
  <si>
    <t xml:space="preserve">проведена смена  15 -28 августа 2012 года для 150 детей </t>
  </si>
  <si>
    <t xml:space="preserve">2.3.</t>
  </si>
  <si>
    <t xml:space="preserve">Проведение профильной смены для юных кадетов на базе подведомственного оздоровительного учреждения</t>
  </si>
  <si>
    <t xml:space="preserve">с 8 по 29 июня на базе ДООЦ им. В. Дубинина проведена профильная смена для 103 юных кадет</t>
  </si>
  <si>
    <t xml:space="preserve">смена для 103 юных кадет проведена </t>
  </si>
  <si>
    <t xml:space="preserve">5</t>
  </si>
  <si>
    <t xml:space="preserve">ОЦП "Одаренные дети Саратовской области" на 2011-2013 годы</t>
  </si>
  <si>
    <t xml:space="preserve">1. Осуществление государственной поддержки и социальной защиты одаренных детей</t>
  </si>
  <si>
    <t xml:space="preserve">1.4</t>
  </si>
  <si>
    <t xml:space="preserve">Организация поездки учащихся в Москву на всероссийскую новогоднюю елку в Государственном Кремлевском Дворце (в том числе расходы на проезд, проживание, питание в пути, постельные принадлежности школьникам  и сопровождающим лицам)</t>
  </si>
  <si>
    <t xml:space="preserve">осуществление государственной поддержки и социальной защиты одарённых детей</t>
  </si>
  <si>
    <t xml:space="preserve">26 декабря 2012 года в мероприятии приняла участие делегация в количестве 90 человек (72 ребенка и 18 сопровождающих) </t>
  </si>
  <si>
    <t xml:space="preserve">1.5</t>
  </si>
  <si>
    <t xml:space="preserve">Организация летних школ для одаренных учащихся по естественнонаучному, физико-математическому и гуманитарному циклам предметов, в том числе оплата путевок сопровождающим лицам</t>
  </si>
  <si>
    <t xml:space="preserve">  </t>
  </si>
  <si>
    <t xml:space="preserve">Обеспечение охвата летней школой для одарённых детей 120 человек. Подготовка в рамках летней школы победителей и призеров всероссийской олимпиады школьников (16 человек)</t>
  </si>
  <si>
    <t xml:space="preserve">с 19 по 29 августа 2012  - летняя школа  для одарённых учащихся  по естественнонаучному,   физико-математическому  и гуманитарному циклам  предметов</t>
  </si>
  <si>
    <t xml:space="preserve">1.6</t>
  </si>
  <si>
    <t xml:space="preserve">Проведение международного интеллект-фестиваля школьников "Политика вокруг нас"</t>
  </si>
  <si>
    <t xml:space="preserve">выявление способных, одарённых детей, занимающихся исследовательской  деятельностью в области гуманитарных наук, увеличение  количества участников очного и заочного этапов до 600 человек</t>
  </si>
  <si>
    <t xml:space="preserve">В апреле 2012 года  было проведено мероприятие для выявление способных, одарённых детей, занимающихся исследовательской  деятельностью в области гуманитарных наук</t>
  </si>
  <si>
    <t xml:space="preserve">1.7</t>
  </si>
  <si>
    <t xml:space="preserve">Проведение областной научной конференции
 "Инициатива молодых"</t>
  </si>
  <si>
    <t xml:space="preserve">выявление способных, одарённых детей, занимающихся исследовательской  деятельностью в области  естественнонаучных и физико-математических   наук, увеличение  количества участников очного и заочного этапов до 600 человек</t>
  </si>
  <si>
    <t xml:space="preserve">Областная научная конференция  "Инициатива молодых" была проведена  29 апреля 2012 года. </t>
  </si>
  <si>
    <t xml:space="preserve">1.11</t>
  </si>
  <si>
    <t xml:space="preserve">Проведение регионального этапа всероссийской олимпиады школьников по математике, физике, химии, биологии, экологии, информатике, географии, истории, русскому языку, литературе, английскому, немецкому, французскому языкам, экономике, обществознанию, правовому образованию</t>
  </si>
  <si>
    <t xml:space="preserve">Обеспечить участие в региональном этапе всероссийской олимпиады  победителй и призеров муниципального этапа;  осуществить награждение победителей и призёров  регионального этапав количестве  226 человек </t>
  </si>
  <si>
    <t xml:space="preserve">В третьем (региональном) этапе Всероссийской олимпиады школьников по 14 предметам приняли участие 915 человек (победителей и призеров – 35 человек)</t>
  </si>
  <si>
    <t xml:space="preserve">1.12</t>
  </si>
  <si>
    <t xml:space="preserve">Обеспечение участия победителей регионального этапа всероссийской олимпиады школьников и областных музыкальных конкурсов и фестивалей в федеральных, окружных, республиканских, международных олимпиадах, конкурсах, учебно - тренировочных сборах, научно - практических конференциях, в том числе расходы на проезд, проживание, питание, постельные принадлежности сопровождающим лицам, организационные взносы</t>
  </si>
  <si>
    <t xml:space="preserve">Обеспечить  участие 35 победителей и призеров  регионального этапа  по 14 предметам в заключительном этапе всероссийской олимпиады школьников, проводимом в 10 городах РФ </t>
  </si>
  <si>
    <t xml:space="preserve">участие 35 победителей и призеров  регионального этапа  по 14 предметам в заключительном этапе всероссийской олимпиады школьников, проводимом в 10 городах РФ </t>
  </si>
  <si>
    <t xml:space="preserve">2. Развитие системы подготовки кадров, работающих с одаренными детьми</t>
  </si>
  <si>
    <t xml:space="preserve">6</t>
  </si>
  <si>
    <t xml:space="preserve">"Информатизация Саратовской области (Электронный регион)" на 2011-2013 годы</t>
  </si>
  <si>
    <t xml:space="preserve">Раздел II. Использование информационно-коммуникационных технологий в образовании и науке, подготовка образовательных кадров в сфере информационно-коммуникационных технологий</t>
  </si>
  <si>
    <t xml:space="preserve">2.4.</t>
  </si>
  <si>
    <t xml:space="preserve">Внедрение информационных систем управления деятельностью учреждений  образования области. </t>
  </si>
  <si>
    <t xml:space="preserve">336,4 т.р.-кредиторская задолженность</t>
  </si>
  <si>
    <t xml:space="preserve">Доля образовательных учреждений области, в которых используются информационные системы управления деятельностью, для ОУ - 100%, для НПО и СПО - 70%</t>
  </si>
  <si>
    <t xml:space="preserve">Приобретены на условиях простой (неисключительной) лицензии права на использование программ дляЭВМ;
разработан шаблон стандартного сайта образовательного учреждения, позволяющий организовать предоставление государственных и муниципальных услуг в электронном виде;
продление прав на на антивирусное программное обеспечение(69,6 т.р.); 
приобретено компьютерное оборудование
</t>
  </si>
  <si>
    <t xml:space="preserve">2.5.</t>
  </si>
  <si>
    <t xml:space="preserve">Внедрение информационных технологий в учебно-образовательные процессы учреждений  образования области</t>
  </si>
  <si>
    <t xml:space="preserve">Разработана программа курсов повышения квалификации педагогического состава учреждений среднего образования.  
Внесены изменения на уменьшения средств в сумме 450,0 т.р.</t>
  </si>
  <si>
    <t xml:space="preserve">Доля образовательных учреждений области, использующих в учебно-образовательном процессе электронные образовательные ресурсы, для ОУ - 89%, для НПО и СПО - 79,5%</t>
  </si>
  <si>
    <t xml:space="preserve">Для ОУ - 84%, для НПО и СПО - 76%.</t>
  </si>
  <si>
    <t xml:space="preserve">2.6.</t>
  </si>
  <si>
    <t xml:space="preserve">Обеспечение доступности информации о деятельности учреждений  образования области в сети Интернет</t>
  </si>
  <si>
    <t xml:space="preserve">Вносены изменения в программу на уменьшение средств в сумме 31,5 т. р.</t>
  </si>
  <si>
    <t xml:space="preserve">Доля образовательных учреждений области, имеющих сайты в сети Интернет, для ОУ - 100%, для НПО и СПО - 80%</t>
  </si>
  <si>
    <t xml:space="preserve">100%
Восстановлена оболочка и целостность данных регионального информационно-образовательного портала министерства образования; проведены работы по модернизации сайта министерства образования Саратовской области (98,5 т.р.)
</t>
  </si>
  <si>
    <t xml:space="preserve">7</t>
  </si>
  <si>
    <t xml:space="preserve">Областная целевая программа "Доступная среда" на 2011-2013 годы</t>
  </si>
  <si>
    <t xml:space="preserve">Раздел VII «Обеспечение доступности образования»</t>
  </si>
  <si>
    <t xml:space="preserve">7.2</t>
  </si>
  <si>
    <t xml:space="preserve">Проведение капитального и текущего ремонта в 25 областных специальных (коррекционных) образовательных учреждениях для детей с недостатками физического и умственного развития:</t>
  </si>
  <si>
    <r>
      <rPr>
        <sz val="10"/>
        <rFont val="Times New Roman"/>
        <family val="1"/>
        <charset val="204"/>
      </rPr>
      <t xml:space="preserve">текущий ремонт в 10 учреждениях
</t>
    </r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заключено контрактов на сумму 2829,2 т. р.</t>
    </r>
  </si>
  <si>
    <t xml:space="preserve">Оплачено:
1. проектно-сметная документация (школа-интернат №2 г.Вольска);
2. ремонт кровли:
- в школе-интернате № 4 шестого вида г.Саратова;
- №3 второго вида г.Энгельса;
- в школе-интернате   8 вида с.Родничок;
 3. ремонт внутреннего помещения (школа-интернат №1 г. Энгельс,школа-интернат №5 восьмого вида г.Саратова);
4. ремонт пола в школе №17 восьмого вида г. Энгельса;
5. капитальный ремонт (школа-интернат №2 г.Вольска);
6. ремонт отопления (школа-интернат  г.Балаково).
</t>
  </si>
  <si>
    <t xml:space="preserve">капитальный и текущий ремонт (общестроительные работы), в том числе изготовление проектно-сметной документации</t>
  </si>
  <si>
    <t xml:space="preserve">капитальный ремонт систем тепло-водо,-газоснабжения </t>
  </si>
  <si>
    <t xml:space="preserve">капитальный ремонт систем электроснабжения зданий и помещений</t>
  </si>
  <si>
    <t xml:space="preserve">7.7</t>
  </si>
  <si>
    <t xml:space="preserve">Обустройство зданий и прилегающих территорий государственного образовательного учреждения для детей-сирот и детей, оставшихся без попечения родителей "Школа-интернат №2 для детей-сирот и детей, оставшихся без попечения родителей" г.Саратова, государственного бюджетного общеобразовательного учреждения Саратовской области "Саратовская кадетская школа-интернат" в соответствии с требованиями СНиП 35-01-2001 и других действующих нормативов по доступности зданий, сооружений и территорий для инвалидов и других маломобильных групп населения, материально-техническое оснащение учреждений, обеспечивающее доступность объектов и услуг и беспрепятственное пользование ими, выполнение работ по комплексному обследованию зданий и прилегающих территорий</t>
  </si>
  <si>
    <t xml:space="preserve">выполнены работы по устройству пандусов в зданиях  по адресу: г.Саратов,ул.Танкистов,93</t>
  </si>
  <si>
    <t xml:space="preserve">7.9</t>
  </si>
  <si>
    <t xml:space="preserve">Обустройство зданий и прилегающих территорий областных  учреждений среднего профессионального образования в соответствии с требованиями СНиП 35-01-2001 и других действующих нормативов по доступности зданий, сооружений и территорий для инвалидов и других маломобильных групп населения, материально-техническое оснащение , обеспечивающее доступность объектов и услуг и беспрепятственное пользование ими, выполнение работ по комплексному обследованию зданий и прилегающей к ним территории</t>
  </si>
  <si>
    <t xml:space="preserve">Обустроить 10 учреждений.  Модельным объектом является ГБОУ СО СПО "Поволжский колледж технологий и менеджмента". 
</t>
  </si>
  <si>
    <t xml:space="preserve">обустройство трех учреждений НПО (ПУ №3, ПЛ №8, ПЛ № 35);
обустройство семи учреждений СПО (1. Саратовский техникум дизайна одежды и сервиса;
2.Саратовский техникум строительных технологий и сферы обслуживания;
3. Энгельсский политехникум;
4. Энгельсский механико-технологический техникум;
5. Поволжский колледж технологий и менеджмента г.Балаково ;
6. Балаковский промышленно- транспортный техникум;
7. Балаковский автомобильно-электромеханический техникум</t>
  </si>
  <si>
    <t xml:space="preserve">Раздел XII. Обеспечение доступности информации и связи</t>
  </si>
  <si>
    <t xml:space="preserve">12.2</t>
  </si>
  <si>
    <t xml:space="preserve">Адаптация официальных сайтов органов исполнительной власти и местного самоуправления области, государственных учреждений  в информационно- телекоммуникационной сети Интернеи с учетом нужд инвалидов</t>
  </si>
  <si>
    <t xml:space="preserve">Доступность информации о деятельности министерства для инвалидов</t>
  </si>
  <si>
    <t xml:space="preserve"> развитие официального сайта министерства и подведомтвенных учреждений, с учетом нужд инвалидов</t>
  </si>
  <si>
    <t xml:space="preserve">Раздел XIII. Повышение уровня социальной интеграции граждан пожилого возраста и инвалидов </t>
  </si>
  <si>
    <t xml:space="preserve">13.3</t>
  </si>
  <si>
    <t xml:space="preserve">Обеспечение участия воспитанников областных специальных (коррекционных) образовательных учреждений для детей с недостатками физического и умственного развития в региональных, всероссийских, международных фестивалях, конкурсах, спортивных соревнованиях</t>
  </si>
  <si>
    <t xml:space="preserve">участие до 15 детей и подростков во всероссийских  соревнованиях</t>
  </si>
  <si>
    <t xml:space="preserve">с 13 по 16 июня семь воспитанников интернатных учреждений приняли участие в III этапе окружного конкурса "Звезды детства" в г. Уфа. 
С 10 по 12 июня   - в VII межрегиональном детском фестивале авторской песни и туризма "Вернуть детство" в с.Белое Озеро Ульяновской области.
Оплачено участие 4 воспитанников в XII Международном детском фестивале искусств и спорта "Кинотаврик" в г.Сочи</t>
  </si>
  <si>
    <t xml:space="preserve">Раздел XIV.Информационно-методическое и кадровое обеспечение</t>
  </si>
  <si>
    <t xml:space="preserve">14.2</t>
  </si>
  <si>
    <t xml:space="preserve">Повышение квалификации педагогических и медицинских работников областных специальных (коррекционных) образовательных учреждений для детей с недостатками физического и умственного развития на базе ведущих образовательных центров России</t>
  </si>
  <si>
    <t xml:space="preserve">14.4</t>
  </si>
  <si>
    <t xml:space="preserve">Организация проведения областных семинаров-тренингов для педагогических и медицинских работников областных специальных (коррекционных) учреждений, работающих с детьми-инвалидами, детьми, имеющими недостатки в умственном и физическом развитии, на базе областного центра психолого-педагогической реабилитации и коррекции</t>
  </si>
  <si>
    <t xml:space="preserve">8</t>
  </si>
  <si>
    <t xml:space="preserve">ОЦП «Комплексные меры противодействия злоупотреблению наркотиками и их незаконному обороту в Саратовской области на 2011-2013 годы»</t>
  </si>
  <si>
    <t xml:space="preserve">Раздел 3. Система мер по сокращению спроса на наркотики</t>
  </si>
  <si>
    <t xml:space="preserve">3.3</t>
  </si>
  <si>
    <t xml:space="preserve">Проведение исследований, направленных на изучение ситуации, связанной с распространением наркотических средств в молодежной среде</t>
  </si>
  <si>
    <t xml:space="preserve">охват 4000 обучающихся</t>
  </si>
  <si>
    <t xml:space="preserve">3.8</t>
  </si>
  <si>
    <t xml:space="preserve">Проведение конкурсов творческих работ учащихся "Нет наркотикам!"</t>
  </si>
  <si>
    <t xml:space="preserve">охват 40% обучающихся</t>
  </si>
  <si>
    <t xml:space="preserve">9</t>
  </si>
  <si>
    <t xml:space="preserve">ОЦП "Профилактика правонарушений и усиление борьбы с преступностью на территории Саратовской области на 2011-2013 годы"</t>
  </si>
  <si>
    <t xml:space="preserve">Раздел 6. Профилактика правонарушений несовершеннолетних и молодежи</t>
  </si>
  <si>
    <t xml:space="preserve">6.8</t>
  </si>
  <si>
    <t xml:space="preserve">Организация и проведение выездных сборов "Подросток и закон", построенных в виде ролевой игры по скаутской методике</t>
  </si>
  <si>
    <t xml:space="preserve">охват  мероприятием  профилактической направленности 30 подростков</t>
  </si>
  <si>
    <t xml:space="preserve">выездные сборы "Подросток и закон" проведены в период с 11 по 13 июня т.г на базе палаточного лагеря на территории ДОЛ " им. Гагарина" Энегльсского района. В мероприятии приняли участие 110 подростков</t>
  </si>
  <si>
    <t xml:space="preserve">Информация об исполнении ведомственных целевых программ на 10.11.2012г.</t>
  </si>
  <si>
    <t xml:space="preserve">Наименование ВЦП</t>
  </si>
  <si>
    <t xml:space="preserve">Ведомственная целевая программа "Обеспечение комплексной безопасности учреждений, подведомственных министерству образования Саратовской области на 2011-2013 г.г." </t>
  </si>
  <si>
    <t xml:space="preserve">выполнение мероприятий в 6 подведомственных учреждениях</t>
  </si>
  <si>
    <t xml:space="preserve">Обеспечение пожарной безопасности</t>
  </si>
  <si>
    <t xml:space="preserve">Установка и ремонт автоматической пожарной сигнализации с выводом сигнала срабатывания в пожарную часть</t>
  </si>
  <si>
    <t xml:space="preserve">выполнение мероприятий в 2 подведомственных учреждениях</t>
  </si>
  <si>
    <t xml:space="preserve">ГОУ  «Детский дом № 2»  г. Вольск</t>
  </si>
  <si>
    <t xml:space="preserve">проведена установка АПС</t>
  </si>
  <si>
    <t xml:space="preserve">ГОУ «Детский дом № 1» г. Красноармейск</t>
  </si>
  <si>
    <t xml:space="preserve">проектносметная документация на установку АПС разработана, находится на согласовании</t>
  </si>
  <si>
    <t xml:space="preserve">Установка сертифицированных противопожарных дверей, люков, тамбур-шлюзов, дверных доводчиков</t>
  </si>
  <si>
    <t xml:space="preserve">ГОУ "Детский дом №4" г.Балаково</t>
  </si>
  <si>
    <t xml:space="preserve">выполнен монтаж противопожарных дверей</t>
  </si>
  <si>
    <t xml:space="preserve">ГКОУ СО для детей-сирот и детей, оставшихся без попечения родителей "Детский дом-школа с.Белогорное Вольского района"</t>
  </si>
  <si>
    <t xml:space="preserve">изготовлена и установлена противопожарная дверь</t>
  </si>
  <si>
    <t xml:space="preserve">Итого:</t>
  </si>
  <si>
    <t xml:space="preserve">Приведение объемно-планировочных решений зданий в соответствие с требованиями пожарной безопасности</t>
  </si>
  <si>
    <t xml:space="preserve">2.1</t>
  </si>
  <si>
    <t xml:space="preserve">Выполнение строительно-монтажных работ</t>
  </si>
  <si>
    <t xml:space="preserve">выполнение мероприятий в 2 подведомственном учреждении</t>
  </si>
  <si>
    <t xml:space="preserve">ГКС(К)ОУ для обучающихся, воспитанников с ограниченными возможностями здоровья «Специальная (коррекционная)  общеобразовательная школа  № 14  VIII вида» г.Вольска</t>
  </si>
  <si>
    <t xml:space="preserve">разработана проектная документация</t>
  </si>
  <si>
    <t xml:space="preserve">ГОУ "Детский дом №2" г. Красноармейск</t>
  </si>
  <si>
    <t xml:space="preserve">работы по обустройству эвакуационных выходов проведены в полном объеме</t>
  </si>
  <si>
    <t xml:space="preserve">Информация об исполнении ведомственных целевых программ за 2012г.</t>
  </si>
  <si>
    <t xml:space="preserve">выполнение мероприятий в 4 подведомственных учреждениях</t>
  </si>
  <si>
    <t xml:space="preserve">ГОУ "Санаторная школа-интернат" г. Петровск</t>
  </si>
  <si>
    <t xml:space="preserve">ремонт пожарной сигнализации</t>
  </si>
  <si>
    <t xml:space="preserve">замена пожарной сигнализации</t>
  </si>
  <si>
    <t xml:space="preserve">ГОУ «Детский дом № 2» г. Красноармейск</t>
  </si>
  <si>
    <t xml:space="preserve">Первичные средства пожаротушения, в том числе заправка огнетушителей</t>
  </si>
  <si>
    <t xml:space="preserve">выполнение мероприятий в 1 подведомственном учреждении</t>
  </si>
  <si>
    <t xml:space="preserve">перезарядка огнетушителей</t>
  </si>
  <si>
    <t xml:space="preserve">Выполнение проектно-сметных работ</t>
  </si>
  <si>
    <t xml:space="preserve">2.2</t>
  </si>
  <si>
    <t xml:space="preserve">работы по установки пожарной лестницы</t>
  </si>
  <si>
    <t xml:space="preserve">Информация об исполнении ведомственных целевых программ на 10.12.2012г.</t>
  </si>
  <si>
    <t xml:space="preserve">Ведомственная целевая программа "Энергосбережение и повышение энергетической эффективности учреждений, подведомственных министерству образования на 2011-2015 г.г."</t>
  </si>
  <si>
    <t xml:space="preserve">Выполнение энергосберегающих мероприятий  мероприятий в 17 подведомственных учреждениях</t>
  </si>
  <si>
    <t xml:space="preserve">Проведение энергетических обследований зданий</t>
  </si>
  <si>
    <t xml:space="preserve">ГБОУ СО "Областной центр диагностики и консультирования" г.Саратов</t>
  </si>
  <si>
    <t xml:space="preserve">проведено энергетическое обследование зздания, паспортр в стадии оформления</t>
  </si>
  <si>
    <t xml:space="preserve">ГБОУ СО дополнительного образования детей "Областной центр дополнительного образования для детей "Поиск"</t>
  </si>
  <si>
    <t xml:space="preserve">ГБОУ СО дополнительного образования детей "Областной детский экологический центр "</t>
  </si>
  <si>
    <t xml:space="preserve">перечислена субсидия </t>
  </si>
  <si>
    <t xml:space="preserve">Детские дома</t>
  </si>
  <si>
    <t xml:space="preserve">ГОУ "Детский дом №2" г.Балаково</t>
  </si>
  <si>
    <t xml:space="preserve">проведено энергетическое обследование зздания, паспортр оформлен</t>
  </si>
  <si>
    <t xml:space="preserve">ГОУ "Детский дом с. Воскресенское"</t>
  </si>
  <si>
    <t xml:space="preserve">проведено энергетическое обследование зздания, паспорт в стадии оформления</t>
  </si>
  <si>
    <t xml:space="preserve">ГОУ "Детский дом №2" г.Вольск</t>
  </si>
  <si>
    <t xml:space="preserve">проведено энергетическое обследование зздания, паспорт оформлен</t>
  </si>
  <si>
    <t xml:space="preserve">ГОУ "Детский дом-школа"с. Белогорное Вольского района</t>
  </si>
  <si>
    <t xml:space="preserve">ГОУ "Детский дом " п. Орошаемый Дергачёвского района</t>
  </si>
  <si>
    <t xml:space="preserve">ГОУ "Детский дом №1" г. Красноармейск</t>
  </si>
  <si>
    <t xml:space="preserve">ГОУ "Детский дом №2" г. Саратов</t>
  </si>
  <si>
    <t xml:space="preserve">10</t>
  </si>
  <si>
    <t xml:space="preserve">ГОУ "Детский дом №3" г. Хвалынск</t>
  </si>
  <si>
    <t xml:space="preserve">11</t>
  </si>
  <si>
    <t xml:space="preserve">ГОУ "Детский дом "п. Модин Озинского района</t>
  </si>
  <si>
    <t xml:space="preserve">12</t>
  </si>
  <si>
    <t xml:space="preserve">ГОУ "Детский дом" г. Балашов</t>
  </si>
  <si>
    <t xml:space="preserve">Повышение тепловой защиты зданий, строений, сооружений</t>
  </si>
  <si>
    <t xml:space="preserve">Замена оконных блоков на стеклопакеты</t>
  </si>
  <si>
    <t xml:space="preserve">разрабатывается пректно-сметная документация</t>
  </si>
  <si>
    <t xml:space="preserve">работы завершены оплачены</t>
  </si>
  <si>
    <t xml:space="preserve">2.4</t>
  </si>
  <si>
    <t xml:space="preserve">Перекладка электрических сетей для снижения потерь электрической энергии в зданиях, строениях, учреждениях</t>
  </si>
  <si>
    <t xml:space="preserve">2.5</t>
  </si>
  <si>
    <t xml:space="preserve">Автоматизация потребления тепловой энергии зданиями (замена и установка приборов автоматизации). Замена, ремонт котельного оборудования</t>
  </si>
  <si>
    <t xml:space="preserve">выполнены и оплачены работы по замене приборов автоматизации</t>
  </si>
  <si>
    <t xml:space="preserve">ГОУ "Санаторная школа-интернат" г.Калининск</t>
  </si>
  <si>
    <t xml:space="preserve">замена и ремонт котельного оборудования</t>
  </si>
  <si>
    <t xml:space="preserve">разработана проектно-сметная документация, в КАК Правительства области направлен на согласование пакет документов на объявление электронного аукциона</t>
  </si>
  <si>
    <t xml:space="preserve">2.6</t>
  </si>
  <si>
    <t xml:space="preserve">Ремонт систем наружного и внутреннего водоснабжения, отопления</t>
  </si>
  <si>
    <t xml:space="preserve">ОГУ "Центр хозяйственного обслуживания образования"</t>
  </si>
  <si>
    <t xml:space="preserve">2.7</t>
  </si>
  <si>
    <t xml:space="preserve">Ремонт кровли</t>
  </si>
  <si>
    <t xml:space="preserve">аукцион в электронной форме проведен, заключен контракт на проведение работ. Срок окончания работ 1 ноября 2012</t>
  </si>
  <si>
    <t xml:space="preserve">2.8</t>
  </si>
  <si>
    <t xml:space="preserve">Приобретение и поставка электротехнического материала</t>
  </si>
  <si>
    <t xml:space="preserve">приобретены электросберегающие лампы</t>
  </si>
  <si>
    <t xml:space="preserve">Проведение энергетических обследований зданий в 14 учр.</t>
  </si>
  <si>
    <t xml:space="preserve">проведено энергетическое обследование зздания</t>
  </si>
  <si>
    <t xml:space="preserve">проведено энергетическое обследование зздания. </t>
  </si>
  <si>
    <t xml:space="preserve">проведено энергетическое обследование зздания </t>
  </si>
  <si>
    <t xml:space="preserve">проведено энергетическое обследование здания</t>
  </si>
  <si>
    <t xml:space="preserve">Замена оконных блоков на стеклопакетыв 3-х учр.</t>
  </si>
  <si>
    <t xml:space="preserve">работы завершены </t>
  </si>
  <si>
    <t xml:space="preserve">Перекладка электрических сетей в 1 учр.</t>
  </si>
  <si>
    <t xml:space="preserve">проведены электромонтажные работы</t>
  </si>
  <si>
    <t xml:space="preserve">замена приборов автоматизации и заменав 1 учр;
 ремонт котельного оборудования в 1 учр.</t>
  </si>
  <si>
    <t xml:space="preserve">разработана проектно-сметная документация, </t>
  </si>
  <si>
    <t xml:space="preserve">Ремонт систем наружного и внутреннего водоснабжения, отопления в 2 учр.</t>
  </si>
  <si>
    <t xml:space="preserve">заменены приборы учета, произведена герметизация ввода</t>
  </si>
  <si>
    <t xml:space="preserve">Ремонт кровли в 1 учр.</t>
  </si>
  <si>
    <t xml:space="preserve">Оплата  прозводится по факту выполненных работ на основании акта </t>
  </si>
  <si>
    <t xml:space="preserve">заключен контракт на проведение работ. </t>
  </si>
  <si>
    <t xml:space="preserve">Приобретение электротехнического материалав 5 учр.</t>
  </si>
  <si>
    <t xml:space="preserve">Ведомственная целевая программа "Развитие профессионального образования в Саратовской области" на 2012-2014 годы </t>
  </si>
  <si>
    <t xml:space="preserve">1. Внедрение методов комплексного планирования объемов и структуры подготовки кадров в регионе на основе анализа прогнозных потребностей в трудовых ресурсах по всем уровням профессионального образования.</t>
  </si>
  <si>
    <t xml:space="preserve">Оснащение ГКУ СО "РЦОКО" аппаратно-программными средствами и мебелью для реализации  функций по мониторингу рынка труда и системы профессионального образования области</t>
  </si>
  <si>
    <t xml:space="preserve">количество специалистов, осуществляющих мониторинг рынка труда и системы профессионального образования на основе современных инфомационно-коммуникационных технологий  - 5 чел.</t>
  </si>
  <si>
    <t xml:space="preserve">приобретена мебель, кондиционеры и оргтехника</t>
  </si>
  <si>
    <t xml:space="preserve">2. Внедрение механизмов разработки и экспертизы образовательных программ профессионального образования, основанных на модульно-компетентностном подходе и профессиональных стандартах, с прямым участием объединений работодателей.</t>
  </si>
  <si>
    <t xml:space="preserve"> Организация деятельности экспертного совета при министерстве образования области с участием работодателей для экспертизы образовательных программ НПО и СПО и их профессионально-общественной аккредитации</t>
  </si>
  <si>
    <t xml:space="preserve">количество образовательных программ НПО и СПО, прошедших экспертизу на экспертном совете - 60</t>
  </si>
  <si>
    <r>
      <rPr>
        <sz val="10"/>
        <rFont val="Times New Roman"/>
        <family val="1"/>
        <charset val="204"/>
      </rPr>
      <t xml:space="preserve"> Проведение профессионально</t>
    </r>
    <r>
      <rPr>
        <sz val="9"/>
        <rFont val="Times New Roman"/>
        <family val="1"/>
        <charset val="204"/>
      </rPr>
      <t xml:space="preserve">-общественной аккредитации программ НПО и СПО</t>
    </r>
  </si>
  <si>
    <t xml:space="preserve">доля лиц, обучающихся по программам НПО и СПО, прошедшим профессионально-общественную аккредитацию - 7 %</t>
  </si>
  <si>
    <t xml:space="preserve">2.3</t>
  </si>
  <si>
    <t xml:space="preserve"> Создание  областного методического депозитария учебно-методического обеспечения регионально-значимых профессий и специальностей НПО и СПО</t>
  </si>
  <si>
    <t xml:space="preserve">Внесены изменения на уменьшения средств .</t>
  </si>
  <si>
    <t xml:space="preserve">количество образовательных программ профессионального образования, доступных в депозитарии - 60</t>
  </si>
  <si>
    <t xml:space="preserve">3. Создание комплексной системы профессиональной ориентации молодежи, направленной на повышение привлекательности программ профессионального образования, востребованных на региональном рынке труда.</t>
  </si>
  <si>
    <t xml:space="preserve"> Организация и проведение цикла радио- и телепередач, публикаций в печатных СМИ, ориентированных на повышение престижа рабочих профессий и инженерных специальностей</t>
  </si>
  <si>
    <t xml:space="preserve">10 роликов рекламы рабочих профессий</t>
  </si>
  <si>
    <t xml:space="preserve">Сняты телепередачи по пропаганде рабочих профессий ГБОУ СО НПО "ПУ № 22" г. Саратова; ГБОУ СО СПО "Саратовский колледж строительства мостов и гидротехнических сооружений", 10 роликов рекламы по повышению престижа рабочих профессий </t>
  </si>
  <si>
    <t xml:space="preserve">3.2</t>
  </si>
  <si>
    <t xml:space="preserve">  Проведение исследований по выявлению потребностей учащихся и их семей в образовательных услугах, тестирования и консультирования выпускников общеобразовательных учреждений, желающих получать рабочие профессии в учреждениях НПО и СПО</t>
  </si>
  <si>
    <t xml:space="preserve">Проведено исследование среди учащихся общеобразовательных учреждений г. Аткарск, г.Красный Кут и 17 общеобразовательных учреждений г. Саратова
</t>
  </si>
  <si>
    <t xml:space="preserve">количество ежегодных исследований по выявлению потребностей учащихся и их семей в образовательных услугах профессионального образования - 1</t>
  </si>
  <si>
    <t xml:space="preserve">Реализован договор от 31.05.2012 г. № 1715-В с Центром социально-политических исследований и технологий ФГОУ ВПО "Саратовская государственная юридическая академия" по проведению социологического исследования среди обучающихся общеобразовательных учрежддений г. Саратова, Аткарска, Красный Кут, Энегльса и их семей. В результате анкетирования опрошены учащиеся 9 классов - 356 чел., 10 классов - 287 чел., 11 классов - 336 чел.</t>
  </si>
  <si>
    <t xml:space="preserve"> Проведение ежегодных конкурсов профессионального мастерства среди педагогических работников областных учреждений НПО и СПО </t>
  </si>
  <si>
    <t xml:space="preserve">49,7 т.р. Кредиторская задолженность</t>
  </si>
  <si>
    <t xml:space="preserve">количество  педагогических работников областных учреждений НПО и СПО, участвующих ежегодно в конкурсах профессионального мастерства, не менее 50 чел.</t>
  </si>
  <si>
    <t xml:space="preserve">Проведен конкурс «Преподаватель года-2012» среди преподавателей учреждений начального и среднего профессионального образования. В областном конкурсе приняли участие57 чел., из них -  8 преподавателей - победители зональных конкурсов</t>
  </si>
  <si>
    <t xml:space="preserve">3.4</t>
  </si>
  <si>
    <t xml:space="preserve"> Проведение ежегодных областных олимпиад профессионального мастерства среди учащихся и студентов учреждений НПО и СПО </t>
  </si>
  <si>
    <t xml:space="preserve">количество  учащихся и студентов учреждений НПО и СПО, участвующих ежегодно в областных олимпиадах профессионального мастерства, не менее 150 чел.</t>
  </si>
  <si>
    <t xml:space="preserve">Проведены областные олимпиады профессионального мастерства среди обучающихся учреждений НПО и СПО по профессиям: "Станочник", "Сварщик", "Парикмахер", "Автомеханик" Мастер по обработке цифровой информации","Продавец, контролер-кассир".</t>
  </si>
  <si>
    <t xml:space="preserve">3.5</t>
  </si>
  <si>
    <t xml:space="preserve"> Проведение ежегодных культурно-массовых  и спортивных мероприятий для учащихся и студентов учреждений НПО и СПО </t>
  </si>
  <si>
    <t xml:space="preserve">количество учащихся и студентов учреждений НПО и СПО, участвующих ежегодно в культурно-массовых  и спортивных мероприятиях, не менее 4000 чел.</t>
  </si>
  <si>
    <t xml:space="preserve">В ЗАО Санаторий "Светлана" Вольского района проведены летняя спартакиада и областной фестиваль "Звездный дождь" , в которых приняли участие 198 чел.  В октябре проведена областная выставка-ярмарка "Город мастеров-2012", в которой приняли участие 150 чел., соревнования, посвященные Дню профтехобразовани, в которых приняли участие 120 чел.  
</t>
  </si>
  <si>
    <t xml:space="preserve">4. Формирование регионального сегмента независимой системы оценки качества профессионального образования, включая оценку и сертификацию квалификаций выпускников.</t>
  </si>
  <si>
    <t xml:space="preserve"> Проведение процедуры подтверждения соответствия квалификации выпускников учреждений НПО и СПО требованиям общероссийских и региональных профессиональных стандартов</t>
  </si>
  <si>
    <t xml:space="preserve">Доля выпускников программ профессионального образования/профессиональной подготовки, успешно прошедших сертификационные процедуры - 6%</t>
  </si>
  <si>
    <t xml:space="preserve">В соответствии с приказом министерства образования области от 14.05.2012 г. № 1646 заключены договоры на приобретение расходных материалов и оборудования для проведения сертификации. Из 244 соискателей (в 2011 г. – 178 чел.) явились  на процедуру сертификации 224 выпускника, 209 подтвердили квалификацию повышенного уровня, выполняя теоретическую и практическую часть заданий (6% от общего числа выпускников 2012 года).</t>
  </si>
  <si>
    <t xml:space="preserve">5. Развитие кадровых ресурсов региональной системы профессионального образования.</t>
  </si>
  <si>
    <t xml:space="preserve">5.1</t>
  </si>
  <si>
    <t xml:space="preserve"> Организация повышения квалификации и переподготовки работников учреждений НПО и СПО </t>
  </si>
  <si>
    <t xml:space="preserve">количество работников  учреждений НПО и СПО, прошедших повышение квалификации и переподготовку - 210 чел. </t>
  </si>
  <si>
    <t xml:space="preserve">Проведены курсы повышения квалификации по программе дополнительного профессионального образования по темам: "Менеджмент в довузовском профессиональном образовании", ""Профессиональное обучение лиц с ограниченными возможностями здоровья",  «Методическое обеспечение в системе довузовского профессионального образования», проблемный семинар "Контрольно-оценочные средства, ориентированные на проверку сформированных компетенций". Прошли повышение квалификации 210 инженерно-педагогических работника.</t>
  </si>
  <si>
    <t xml:space="preserve">6. Создание системы мониторинга областной системы профессионального образования.</t>
  </si>
  <si>
    <t xml:space="preserve">6.1</t>
  </si>
  <si>
    <t xml:space="preserve"> Расширение автоматизированной информационной системы «Управление качеством образования» за счет внедрения модуля «Электронный ССУЗ» для проведения мониторинговых исследований системы довузовского профессионального образования  различной направленности</t>
  </si>
  <si>
    <r>
      <rPr>
        <sz val="10"/>
        <rFont val="Times New Roman"/>
        <family val="1"/>
        <charset val="204"/>
      </rPr>
      <t xml:space="preserve">планируется в 3кв.    
Внесены изменения на уменьшения средств до </t>
    </r>
    <r>
      <rPr>
        <b val="true"/>
        <sz val="10"/>
        <rFont val="Times New Roman"/>
        <family val="1"/>
        <charset val="204"/>
      </rPr>
      <t xml:space="preserve">200,0 т. р.</t>
    </r>
  </si>
  <si>
    <t xml:space="preserve">количество созданных автоматизированных информационных систем для проведения мониторинговых исследований системы довузовского профессионального образования  различной направленности - 1 </t>
  </si>
  <si>
    <t xml:space="preserve">6.3</t>
  </si>
  <si>
    <t xml:space="preserve"> Проведение мониторинга реализации Программы</t>
  </si>
  <si>
    <t xml:space="preserve">доля учреждений профобразования, непосредственно участвующих в автоматизированном мониторинге - 50%</t>
  </si>
  <si>
    <t xml:space="preserve">6.4</t>
  </si>
  <si>
    <t xml:space="preserve"> Проведение конференций, семинаров, инструктивно-методических совещаний по направлениям реализации Программы</t>
  </si>
  <si>
    <t xml:space="preserve">количество проведенных конференций, семинаров, инструктивно-методических совещаний по направлениям реализации Программы -1</t>
  </si>
  <si>
    <t xml:space="preserve">6.5</t>
  </si>
  <si>
    <t xml:space="preserve"> Издание научно-методической и информационной литературы по направлениям реализации Программы  </t>
  </si>
  <si>
    <t xml:space="preserve">15,0 т.р.-кредиторская задолженность</t>
  </si>
  <si>
    <t xml:space="preserve">количество изданных наименований научно-методической и информационной литературы по направлениям реализации Программы - 5</t>
  </si>
  <si>
    <t xml:space="preserve">6.6</t>
  </si>
  <si>
    <t xml:space="preserve"> Размещение в СМИ публикаций, освещающих реализацию Программы</t>
  </si>
  <si>
    <t xml:space="preserve">Количество публикаций в СМИ,  освещающих реализацию Программы - 6</t>
  </si>
  <si>
    <t xml:space="preserve">7. Ремонт и содержание зданий, сооружений и коммунальной инфраструктуры областных учреждений областных учреждений НПО и СПО, в том числе изготовление проектно-сметной документации и приобретение строительных материалов.</t>
  </si>
  <si>
    <t xml:space="preserve">7.1</t>
  </si>
  <si>
    <t xml:space="preserve">Ремонт зданий, сооружений и коммунальной инфраструктуры областных учреждений НПО и СПО, в том числе изготовление проектно-сметной документации и приобретение строительных документов.</t>
  </si>
  <si>
    <t xml:space="preserve">ремонт в 38 областных учреждений НПО и СПО, ликвидирующие аварийные ситуации</t>
  </si>
  <si>
    <t xml:space="preserve">Ведомственная целевая программа "Развитие образования Саратовской области" на 2012 год </t>
  </si>
  <si>
    <t xml:space="preserve">1 Достижение стратегических ориентиров национальной образовательной инициативы "Наша новая школа"</t>
  </si>
  <si>
    <t xml:space="preserve">Проведение областного праздника, посвященного Дню учителя, и церемонии, посвященной занесению на доску почета работников образования Саратовской области</t>
  </si>
  <si>
    <t xml:space="preserve">количество участ-ников мероприятий 600 чел.</t>
  </si>
  <si>
    <t xml:space="preserve">приобретены открытки, цветы, шары, грамоты. Оплачено за услугу проведения торжественного мероприятия, посвященного занесению на Доску почета работников образования Сар.области;
оплачены расходы, связанные с проведением праздника, посвященного Дню учителя</t>
  </si>
  <si>
    <r>
      <rPr>
        <sz val="10"/>
        <rFont val="Times New Roman"/>
        <family val="1"/>
        <charset val="204"/>
      </rPr>
      <t xml:space="preserve">Проведение областного конкурса профессионального мастерства «Учитель года» с </t>
    </r>
    <r>
      <rPr>
        <sz val="10"/>
        <color rgb="FF000000"/>
        <rFont val="Times New Roman"/>
        <family val="1"/>
        <charset val="204"/>
      </rPr>
      <t xml:space="preserve">награждением победителей призами в соответствии с условиями конкурса</t>
    </r>
  </si>
  <si>
    <t xml:space="preserve">премии: I место - 150 тыс. руб.,  II место -  100 тыс. руб.,   III место - 60 тыс. Участие победителя во Всероссийском конкурсе</t>
  </si>
  <si>
    <t xml:space="preserve">три победителя получили премии: I место - 150 тыс. руб.,  II место -  100 тыс. руб.,   III место - 60 тыс.</t>
  </si>
  <si>
    <t xml:space="preserve">1.3</t>
  </si>
  <si>
    <t xml:space="preserve">Обеспечение условий для внедрения технологий дистанционного обучения детей с ограниченными возможностями здоровья, обучающихся общеобразовательных учреждений</t>
  </si>
  <si>
    <t xml:space="preserve">Создать условия для дистанционного  обучения 77,1% детей -инвалидов, не имеющих  медицинских противопоказаний</t>
  </si>
  <si>
    <t xml:space="preserve">Заключено 4 контракта на услуги Интернета (2-оплачены)
Заключен г/к (2020,8 т.р.) на приобретение оборудования</t>
  </si>
  <si>
    <t xml:space="preserve">Участие педагогических работников области  в межрегиональных и всероссийских семинарах, совещаниях, форумах по проблемам модернизации образования</t>
  </si>
  <si>
    <t xml:space="preserve">Повышение квалификации специалистов</t>
  </si>
  <si>
    <t xml:space="preserve">участие в практико-ориентированном семинаре "Федеральные государственные стандарты начальной и основной школы в контексте модернизации российского образования"</t>
  </si>
  <si>
    <t xml:space="preserve">Проведение областных педагогических конференций, коллегий, совещаний министерства образования области по вопросам качества образования, профильной подготовки, совершенствования структуры и содержания общего образования</t>
  </si>
  <si>
    <t xml:space="preserve">Проведение 3-х коллегий и областного совещания</t>
  </si>
  <si>
    <t xml:space="preserve">27.07.12 проведено заседание коллегии министерстваобразования области. 
21.08.12 проведено областное совещание работников образования.
Произведена оплата расходных материалов.</t>
  </si>
  <si>
    <t xml:space="preserve">Проведение социологического исследования  по изучению удовлетворенности населения образовательными услугами</t>
  </si>
  <si>
    <t xml:space="preserve">количество участников опроса-1400 чел.</t>
  </si>
  <si>
    <t xml:space="preserve">Проведение конкурсного отбора лучших учителей образовательных учреждений области</t>
  </si>
  <si>
    <t xml:space="preserve">Отбор лучших учителей проведен. </t>
  </si>
  <si>
    <t xml:space="preserve">Поощрение Президентскими премиями по 200 тыс.руб. 16 лучших учителей области</t>
  </si>
  <si>
    <t xml:space="preserve">Оплата экспертам </t>
  </si>
  <si>
    <t xml:space="preserve">1.8</t>
  </si>
  <si>
    <t xml:space="preserve">Информационное обеспечение модернизации системы образования области</t>
  </si>
  <si>
    <t xml:space="preserve">7 публикаций </t>
  </si>
  <si>
    <t xml:space="preserve">Публикации в СМИ -2 договора;
видеоматериал -1 договор</t>
  </si>
  <si>
    <t xml:space="preserve">1.9</t>
  </si>
  <si>
    <t xml:space="preserve">Оснащение автотранспорта, осуществляющего подвоз обучающихся к месту учебы, автоматизированной системой безопасности ГЛОНАСС</t>
  </si>
  <si>
    <t xml:space="preserve">оснастить 229 автобус-в 2012 году</t>
  </si>
  <si>
    <t xml:space="preserve">Всего по разделу</t>
  </si>
  <si>
    <t xml:space="preserve">2. Разработка и внедрение в учебно-воспитательный процесс эффективных моделей успешной социализации детей</t>
  </si>
  <si>
    <t xml:space="preserve">Проведение областного конкурса  «Лучший ученический класс»  с награждением победителей в соответствии с условиями конкурса </t>
  </si>
  <si>
    <t xml:space="preserve">доля  классных кол-лективов, принявших участие в конкурсе - 15%</t>
  </si>
  <si>
    <t xml:space="preserve">оплачено комплексное туристическое обслуживание учащихся общеобразовательных учреждений в г.Москву на 1 день(2825,6 т.р);
услуга по горячему питанию для 900 участников, занявших 2 место (74,0 т.р.);
прибретение призов (комплекты для воспроизведения аудио и видеоформатов (113,3 т.р.);
(видео, фотокамеры (962,0 т.р);
(компьютерная техника (777,0 т.р.);
дипломов,грамот (13,1 т.р);
</t>
  </si>
  <si>
    <t xml:space="preserve">3. Развитие семейных форм устройства детей, оставшихся без попечения родителей и успешная социализация детей, переданных на воспитание в замещающие семьи</t>
  </si>
  <si>
    <t xml:space="preserve">Организация создания и выхода телепрограмм,      содействующих развитию семейных форм устройства  детей, оставшихся без попечения родителей.  Поддержка телевизионного проекта (REN TV) «Где ты, мама?» по жизнеустройству детей в замещающие семьи</t>
  </si>
  <si>
    <t xml:space="preserve">Повышение  доли граждан, желающих принять детей-сирот и детей, оставшихся без попечения родителей, в семью</t>
  </si>
  <si>
    <t xml:space="preserve"> Выход телевизионной программы "Где ты мама?" 1 раз в неделю</t>
  </si>
  <si>
    <t xml:space="preserve">Проведение курсовой подготовки выпускников образовательных учреждений из числа детей-сирот и детей, оставшихся без попечения родителей</t>
  </si>
  <si>
    <t xml:space="preserve">4 выпускника</t>
  </si>
  <si>
    <t xml:space="preserve">оплачены курсы для одного учащегося для поступления в ФГОУ СПО "Энгельсский государственный профессионально-педагогический колледж"и одного учащегося в Энгельсский медицинский колледж;
для двух учащихся для поступления в Саратовский ГМУ.
</t>
  </si>
  <si>
    <t xml:space="preserve">4 Создание условий для развития системы оценки качества образования и востребованности образовательных услуг</t>
  </si>
  <si>
    <t xml:space="preserve">Организация независимой формы государственной (итоговой) аттестации выпускников 9-х классов</t>
  </si>
  <si>
    <t xml:space="preserve">доля обучающихся ОУ, освоивших программы основного ОО и получивших аттестаты об образовании-99,1%
доля обучающихся ОУ,освоивших программы основного ОО,подтвердивших на независимой Г(И)А годовые отметки-65%</t>
  </si>
  <si>
    <t xml:space="preserve">приобретены канцтовары, ремонт оргтехники, оплата по договорам гражданско-правового характера техническому персоналу и экспертам </t>
  </si>
  <si>
    <t xml:space="preserve">Организация и проведение единого государственного экзамена</t>
  </si>
  <si>
    <t xml:space="preserve">доля выпускников ОУ,освоивших программы среднего(полного) ОО и получивших аттестат об образовании-97,4%
рост среднего балла по обязательным предметам ЕГЭ-51,2%</t>
  </si>
  <si>
    <t xml:space="preserve">оплата по договорам гражданско-правового характера техническому персоналу, экспертам и за связь(интернет, телефон)
</t>
  </si>
  <si>
    <t xml:space="preserve">4.3</t>
  </si>
  <si>
    <t xml:space="preserve">Разработка, внедрение и поддержка программного продукта,  обеспечивающего независимую проверку экзаменационных работ, технологическую и статистическую обработку результатов государственной (итоговой) аттестации обучающихся, освоивших программы основного общего образования</t>
  </si>
  <si>
    <t xml:space="preserve">обеспечение независимой автоматизированной обработки материаловГ(И)А обучающихся, освоивших программы основного общего образования</t>
  </si>
  <si>
    <t xml:space="preserve">4.4</t>
  </si>
  <si>
    <t xml:space="preserve">Обеспечение аттестационных процедур педагогических работников</t>
  </si>
  <si>
    <t xml:space="preserve">количество экспертов - 600 чел.</t>
  </si>
  <si>
    <t xml:space="preserve">5 Совершенствование учительского корпуса </t>
  </si>
  <si>
    <t xml:space="preserve">Создание стажировочных площадок  в целях распространения современных моделей успешной социализации детей::</t>
  </si>
  <si>
    <t xml:space="preserve"> Перечислена субсидия. Расп.30-Пр от 04.02.10 безвоз.переч.гос.автономным учрежден.(Саратовский институт повышения квалификации  и переподготовки работников образования области)</t>
  </si>
  <si>
    <t xml:space="preserve">5.1.1</t>
  </si>
  <si>
    <t xml:space="preserve">- распространение модели формирования культуры здорового и безопасного образа жизни обучающихся;</t>
  </si>
  <si>
    <t xml:space="preserve">1 площадка</t>
  </si>
  <si>
    <t xml:space="preserve">5.1.2</t>
  </si>
  <si>
    <t xml:space="preserve">- распространение организационно-правовых моделей межведомственного взаимодействия образовательных учреждений с органами государственной и муниципальной власти, общественными организациями и другими институтами гражданского общества по профилактике социального сиротства, в том числе вторичного (подготовка кандидатов в замещающие родители, сопровождение замещающих семей)</t>
  </si>
  <si>
    <t xml:space="preserve">5.2</t>
  </si>
  <si>
    <r>
      <rPr>
        <sz val="10"/>
        <rFont val="Times New Roman"/>
        <family val="1"/>
        <charset val="204"/>
      </rPr>
      <t xml:space="preserve">Проведение областных конкурсов профессионального мастерства</t>
    </r>
    <r>
      <rPr>
        <sz val="12"/>
        <rFont val="Times New Roman"/>
        <family val="1"/>
        <charset val="204"/>
      </rPr>
      <t xml:space="preserve">:</t>
    </r>
  </si>
  <si>
    <t xml:space="preserve">5.2.1</t>
  </si>
  <si>
    <t xml:space="preserve">- педагогов, использующих в учебно-воспитательной работе информационные технологии;</t>
  </si>
  <si>
    <t xml:space="preserve">денежное вознаграждение 20 учителей по 100,0 т.р.</t>
  </si>
  <si>
    <t xml:space="preserve">5.2.2</t>
  </si>
  <si>
    <t xml:space="preserve">- учителей начальных классов.</t>
  </si>
  <si>
    <t xml:space="preserve">денежное вознаграждение 30 учителей по 100,0 т.р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.0%"/>
    <numFmt numFmtId="170" formatCode="#,##0.00_ ;[RED]\-#,##0.00\ "/>
    <numFmt numFmtId="171" formatCode="#,##0.0_ ;[RED]\-#,##0.0\ "/>
    <numFmt numFmtId="172" formatCode="0%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Mongolian Baiti"/>
      <family val="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7"/>
    <col collapsed="false" customWidth="true" hidden="false" outlineLevel="0" max="3" min="3" style="0" width="16.13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25.7"/>
    <col collapsed="false" customWidth="true" hidden="false" outlineLevel="0" max="9" min="9" style="0" width="3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78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7.25" hidden="false" customHeight="true" outlineLevel="0" collapsed="false">
      <c r="A6" s="6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81.75" hidden="false" customHeight="true" outlineLevel="0" collapsed="false">
      <c r="A7" s="11" t="s">
        <v>13</v>
      </c>
      <c r="B7" s="12" t="s">
        <v>14</v>
      </c>
      <c r="C7" s="13" t="n">
        <f aca="false">C10</f>
        <v>4629.3</v>
      </c>
      <c r="D7" s="13" t="n">
        <f aca="false">D10</f>
        <v>4629.3</v>
      </c>
      <c r="E7" s="13" t="n">
        <f aca="false">E10</f>
        <v>2083.9</v>
      </c>
      <c r="F7" s="13" t="n">
        <f aca="false">E7/C7*100</f>
        <v>45.0154450996911</v>
      </c>
      <c r="G7" s="14"/>
      <c r="H7" s="14"/>
      <c r="I7" s="13"/>
    </row>
    <row r="8" customFormat="false" ht="217.5" hidden="false" customHeight="true" outlineLevel="0" collapsed="false">
      <c r="A8" s="15" t="s">
        <v>15</v>
      </c>
      <c r="B8" s="16" t="s">
        <v>16</v>
      </c>
      <c r="C8" s="17" t="n">
        <v>4629.3</v>
      </c>
      <c r="D8" s="17" t="n">
        <v>4629.3</v>
      </c>
      <c r="E8" s="18" t="n">
        <v>2083.9</v>
      </c>
      <c r="F8" s="19" t="n">
        <f aca="false">E8/C8*100</f>
        <v>45.0154450996911</v>
      </c>
      <c r="G8" s="20" t="s">
        <v>17</v>
      </c>
      <c r="H8" s="20" t="s">
        <v>18</v>
      </c>
      <c r="I8" s="20" t="s">
        <v>19</v>
      </c>
    </row>
    <row r="9" customFormat="false" ht="63.75" hidden="false" customHeight="true" outlineLevel="0" collapsed="false">
      <c r="A9" s="15"/>
      <c r="B9" s="16"/>
      <c r="C9" s="17"/>
      <c r="D9" s="17"/>
      <c r="E9" s="18"/>
      <c r="F9" s="19"/>
      <c r="G9" s="20"/>
      <c r="H9" s="20"/>
      <c r="I9" s="20" t="s">
        <v>20</v>
      </c>
    </row>
    <row r="10" customFormat="false" ht="13.5" hidden="false" customHeight="true" outlineLevel="0" collapsed="false">
      <c r="A10" s="21"/>
      <c r="B10" s="22" t="s">
        <v>21</v>
      </c>
      <c r="C10" s="23" t="n">
        <f aca="false">SUM(C8)</f>
        <v>4629.3</v>
      </c>
      <c r="D10" s="23" t="n">
        <f aca="false">SUM(D8)</f>
        <v>4629.3</v>
      </c>
      <c r="E10" s="23" t="n">
        <f aca="false">SUM(E8)</f>
        <v>2083.9</v>
      </c>
      <c r="F10" s="23" t="n">
        <f aca="false">E10/C10*100</f>
        <v>45.0154450996911</v>
      </c>
      <c r="G10" s="23"/>
      <c r="H10" s="23"/>
      <c r="I10" s="23"/>
    </row>
    <row r="11" customFormat="false" ht="25.5" hidden="true" customHeight="false" outlineLevel="0" collapsed="false">
      <c r="A11" s="24"/>
      <c r="B11" s="25" t="s">
        <v>22</v>
      </c>
      <c r="C11" s="26"/>
      <c r="D11" s="26"/>
      <c r="E11" s="26"/>
      <c r="F11" s="13" t="e">
        <f aca="false">E11/C11*100</f>
        <v>#DIV/0!</v>
      </c>
      <c r="G11" s="26"/>
      <c r="H11" s="26"/>
      <c r="I11" s="17"/>
    </row>
    <row r="12" customFormat="false" ht="69" hidden="true" customHeight="true" outlineLevel="0" collapsed="false">
      <c r="A12" s="24" t="s">
        <v>23</v>
      </c>
      <c r="B12" s="27" t="s">
        <v>24</v>
      </c>
      <c r="C12" s="28" t="n">
        <v>0</v>
      </c>
      <c r="D12" s="28"/>
      <c r="E12" s="26"/>
      <c r="F12" s="13" t="e">
        <f aca="false">E12/C12*100</f>
        <v>#DIV/0!</v>
      </c>
      <c r="G12" s="26"/>
      <c r="H12" s="26"/>
      <c r="I12" s="17"/>
    </row>
    <row r="13" customFormat="false" ht="38.25" hidden="true" customHeight="false" outlineLevel="0" collapsed="false">
      <c r="A13" s="24" t="s">
        <v>25</v>
      </c>
      <c r="B13" s="27" t="s">
        <v>26</v>
      </c>
      <c r="C13" s="28" t="n">
        <v>0</v>
      </c>
      <c r="D13" s="28"/>
      <c r="E13" s="26"/>
      <c r="F13" s="13" t="e">
        <f aca="false">E13/C13*100</f>
        <v>#DIV/0!</v>
      </c>
      <c r="G13" s="26"/>
      <c r="H13" s="26"/>
      <c r="I13" s="17"/>
    </row>
    <row r="14" customFormat="false" ht="12.75" hidden="true" customHeight="false" outlineLevel="0" collapsed="false">
      <c r="A14" s="24"/>
      <c r="B14" s="25" t="s">
        <v>21</v>
      </c>
      <c r="C14" s="26" t="n">
        <f aca="false">C12+C13</f>
        <v>0</v>
      </c>
      <c r="D14" s="26"/>
      <c r="E14" s="26" t="n">
        <f aca="false">E12+E13</f>
        <v>0</v>
      </c>
      <c r="F14" s="13" t="e">
        <f aca="false">E14/C14*100</f>
        <v>#DIV/0!</v>
      </c>
      <c r="G14" s="26"/>
      <c r="H14" s="26"/>
      <c r="I14" s="17"/>
    </row>
    <row r="15" customFormat="false" ht="12.75" hidden="false" customHeight="false" outlineLevel="0" collapsed="false">
      <c r="A15" s="29"/>
      <c r="B15" s="30"/>
      <c r="C15" s="5"/>
      <c r="D15" s="5"/>
      <c r="E15" s="5"/>
      <c r="F15" s="5"/>
      <c r="G15" s="5"/>
      <c r="H15" s="5"/>
      <c r="I15" s="4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6.84"/>
  </cols>
  <sheetData>
    <row r="1" customFormat="false" ht="12.75" hidden="false" customHeight="false" outlineLevel="0" collapsed="false">
      <c r="C1" s="118"/>
      <c r="D1" s="118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4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119"/>
      <c r="C4" s="120"/>
      <c r="D4" s="120"/>
      <c r="E4" s="120"/>
      <c r="F4" s="121"/>
      <c r="G4" s="121"/>
      <c r="H4" s="121"/>
      <c r="I4" s="4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4" t="s">
        <v>2</v>
      </c>
    </row>
    <row r="6" customFormat="false" ht="12.75" hidden="false" customHeight="true" outlineLevel="0" collapsed="false">
      <c r="A6" s="6" t="s">
        <v>3</v>
      </c>
      <c r="B6" s="7" t="s">
        <v>249</v>
      </c>
      <c r="C6" s="8" t="s">
        <v>5</v>
      </c>
      <c r="D6" s="9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78" hidden="false" customHeight="true" outlineLevel="0" collapsed="false">
      <c r="A7" s="6"/>
      <c r="B7" s="7"/>
      <c r="C7" s="8"/>
      <c r="D7" s="9"/>
      <c r="E7" s="7"/>
      <c r="F7" s="7"/>
      <c r="G7" s="7"/>
      <c r="H7" s="7"/>
      <c r="I7" s="7"/>
    </row>
    <row r="8" customFormat="false" ht="17.25" hidden="false" customHeight="true" outlineLevel="0" collapsed="false">
      <c r="A8" s="6" t="s">
        <v>12</v>
      </c>
      <c r="B8" s="10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51.75" hidden="false" customHeight="true" outlineLevel="0" collapsed="false">
      <c r="A9" s="122" t="s">
        <v>12</v>
      </c>
      <c r="B9" s="123" t="s">
        <v>250</v>
      </c>
      <c r="C9" s="124" t="n">
        <f aca="false">C17+C22</f>
        <v>1365.3</v>
      </c>
      <c r="D9" s="124" t="n">
        <f aca="false">D17+D22</f>
        <v>1365.3</v>
      </c>
      <c r="E9" s="124" t="n">
        <f aca="false">E17+E22</f>
        <v>661.4</v>
      </c>
      <c r="F9" s="124" t="n">
        <f aca="false">E9/C9*100</f>
        <v>48.4435655167363</v>
      </c>
      <c r="G9" s="125"/>
      <c r="H9" s="69" t="s">
        <v>251</v>
      </c>
      <c r="I9" s="13"/>
    </row>
    <row r="10" customFormat="false" ht="14.25" hidden="false" customHeight="true" outlineLevel="0" collapsed="false">
      <c r="A10" s="126" t="n">
        <v>1</v>
      </c>
      <c r="B10" s="34" t="s">
        <v>252</v>
      </c>
      <c r="C10" s="127"/>
      <c r="D10" s="60"/>
      <c r="E10" s="60"/>
      <c r="F10" s="60"/>
      <c r="G10" s="60"/>
      <c r="H10" s="128"/>
      <c r="I10" s="60"/>
    </row>
    <row r="11" customFormat="false" ht="48.75" hidden="false" customHeight="true" outlineLevel="0" collapsed="false">
      <c r="A11" s="15" t="s">
        <v>30</v>
      </c>
      <c r="B11" s="116" t="s">
        <v>253</v>
      </c>
      <c r="C11" s="129" t="n">
        <f aca="false">C12+C13</f>
        <v>695.3</v>
      </c>
      <c r="D11" s="129" t="n">
        <f aca="false">D12+D13</f>
        <v>695.3</v>
      </c>
      <c r="E11" s="129" t="n">
        <f aca="false">E12+F13</f>
        <v>195</v>
      </c>
      <c r="F11" s="130" t="n">
        <f aca="false">E11/C11*100</f>
        <v>28.0454480080541</v>
      </c>
      <c r="G11" s="62"/>
      <c r="H11" s="20" t="s">
        <v>254</v>
      </c>
      <c r="I11" s="62"/>
    </row>
    <row r="12" customFormat="false" ht="19.5" hidden="false" customHeight="true" outlineLevel="0" collapsed="false">
      <c r="A12" s="15"/>
      <c r="B12" s="116" t="s">
        <v>255</v>
      </c>
      <c r="C12" s="62" t="n">
        <v>315</v>
      </c>
      <c r="D12" s="62" t="n">
        <v>315</v>
      </c>
      <c r="E12" s="19" t="n">
        <v>195</v>
      </c>
      <c r="F12" s="19" t="n">
        <f aca="false">E12/C12*100</f>
        <v>61.9047619047619</v>
      </c>
      <c r="G12" s="62"/>
      <c r="H12" s="20"/>
      <c r="I12" s="62" t="s">
        <v>256</v>
      </c>
    </row>
    <row r="13" customFormat="false" ht="25.5" hidden="false" customHeight="true" outlineLevel="0" collapsed="false">
      <c r="A13" s="15"/>
      <c r="B13" s="116" t="s">
        <v>257</v>
      </c>
      <c r="C13" s="62" t="n">
        <v>380.3</v>
      </c>
      <c r="D13" s="62" t="n">
        <v>380.3</v>
      </c>
      <c r="E13" s="62" t="n">
        <v>0</v>
      </c>
      <c r="F13" s="19"/>
      <c r="G13" s="62"/>
      <c r="H13" s="20"/>
      <c r="I13" s="62" t="s">
        <v>258</v>
      </c>
    </row>
    <row r="14" customFormat="false" ht="25.5" hidden="false" customHeight="true" outlineLevel="0" collapsed="false">
      <c r="A14" s="15" t="s">
        <v>169</v>
      </c>
      <c r="B14" s="116" t="s">
        <v>259</v>
      </c>
      <c r="C14" s="129" t="n">
        <f aca="false">C15+C16</f>
        <v>120</v>
      </c>
      <c r="D14" s="129" t="n">
        <f aca="false">D15+D16</f>
        <v>120</v>
      </c>
      <c r="E14" s="129" t="n">
        <f aca="false">E15+E16</f>
        <v>118.6</v>
      </c>
      <c r="F14" s="130" t="n">
        <f aca="false">E14/C14*100</f>
        <v>98.8333333333333</v>
      </c>
      <c r="G14" s="62"/>
      <c r="H14" s="20" t="s">
        <v>254</v>
      </c>
      <c r="I14" s="62"/>
    </row>
    <row r="15" customFormat="false" ht="34.5" hidden="false" customHeight="true" outlineLevel="0" collapsed="false">
      <c r="A15" s="15"/>
      <c r="B15" s="49" t="s">
        <v>260</v>
      </c>
      <c r="C15" s="62" t="n">
        <v>60</v>
      </c>
      <c r="D15" s="62" t="n">
        <v>60</v>
      </c>
      <c r="E15" s="131" t="n">
        <v>58.6</v>
      </c>
      <c r="F15" s="19" t="n">
        <f aca="false">E15/C15*100</f>
        <v>97.6666666666667</v>
      </c>
      <c r="G15" s="131"/>
      <c r="H15" s="132"/>
      <c r="I15" s="62" t="s">
        <v>261</v>
      </c>
    </row>
    <row r="16" customFormat="false" ht="42.75" hidden="false" customHeight="true" outlineLevel="0" collapsed="false">
      <c r="A16" s="15"/>
      <c r="B16" s="49" t="s">
        <v>262</v>
      </c>
      <c r="C16" s="62" t="n">
        <v>60</v>
      </c>
      <c r="D16" s="62" t="n">
        <v>60</v>
      </c>
      <c r="E16" s="131" t="n">
        <v>60</v>
      </c>
      <c r="F16" s="19" t="n">
        <f aca="false">E16/C16*100</f>
        <v>100</v>
      </c>
      <c r="G16" s="131"/>
      <c r="H16" s="132"/>
      <c r="I16" s="62" t="s">
        <v>263</v>
      </c>
    </row>
    <row r="17" customFormat="false" ht="17.25" hidden="false" customHeight="true" outlineLevel="0" collapsed="false">
      <c r="A17" s="23"/>
      <c r="B17" s="34" t="s">
        <v>264</v>
      </c>
      <c r="C17" s="43" t="n">
        <f aca="false">C11+C14</f>
        <v>815.3</v>
      </c>
      <c r="D17" s="43" t="n">
        <f aca="false">D11+D14</f>
        <v>815.3</v>
      </c>
      <c r="E17" s="43" t="n">
        <f aca="false">E11+E14</f>
        <v>313.6</v>
      </c>
      <c r="F17" s="43" t="n">
        <f aca="false">E17/C17*100</f>
        <v>38.464368943947</v>
      </c>
      <c r="G17" s="43"/>
      <c r="H17" s="133"/>
      <c r="I17" s="23"/>
    </row>
    <row r="18" customFormat="false" ht="27" hidden="false" customHeight="true" outlineLevel="0" collapsed="false">
      <c r="A18" s="126" t="n">
        <v>2</v>
      </c>
      <c r="B18" s="34" t="s">
        <v>265</v>
      </c>
      <c r="C18" s="134"/>
      <c r="D18" s="134"/>
      <c r="E18" s="135"/>
      <c r="F18" s="19"/>
      <c r="G18" s="135"/>
      <c r="H18" s="136"/>
      <c r="I18" s="130"/>
    </row>
    <row r="19" customFormat="false" ht="24.75" hidden="false" customHeight="true" outlineLevel="0" collapsed="false">
      <c r="A19" s="15" t="s">
        <v>266</v>
      </c>
      <c r="B19" s="116" t="s">
        <v>267</v>
      </c>
      <c r="C19" s="137" t="n">
        <f aca="false">C20+C21</f>
        <v>550</v>
      </c>
      <c r="D19" s="137" t="n">
        <f aca="false">D20+D21</f>
        <v>550</v>
      </c>
      <c r="E19" s="137" t="n">
        <f aca="false">E20+E21</f>
        <v>347.8</v>
      </c>
      <c r="F19" s="19" t="n">
        <f aca="false">E19/C19*100</f>
        <v>63.2363636363636</v>
      </c>
      <c r="G19" s="62"/>
      <c r="H19" s="20" t="s">
        <v>268</v>
      </c>
      <c r="I19" s="62"/>
    </row>
    <row r="20" customFormat="false" ht="40.5" hidden="false" customHeight="true" outlineLevel="0" collapsed="false">
      <c r="A20" s="15"/>
      <c r="B20" s="116" t="s">
        <v>269</v>
      </c>
      <c r="C20" s="62" t="n">
        <v>250</v>
      </c>
      <c r="D20" s="62" t="n">
        <v>250</v>
      </c>
      <c r="E20" s="138" t="n">
        <v>52.5</v>
      </c>
      <c r="F20" s="19" t="n">
        <f aca="false">E20/C20*100</f>
        <v>21</v>
      </c>
      <c r="G20" s="131"/>
      <c r="H20" s="132"/>
      <c r="I20" s="62" t="s">
        <v>270</v>
      </c>
    </row>
    <row r="21" customFormat="false" ht="63.75" hidden="false" customHeight="false" outlineLevel="0" collapsed="false">
      <c r="A21" s="15"/>
      <c r="B21" s="49" t="s">
        <v>271</v>
      </c>
      <c r="C21" s="62" t="n">
        <v>300</v>
      </c>
      <c r="D21" s="62" t="n">
        <v>300</v>
      </c>
      <c r="E21" s="138" t="n">
        <v>295.3</v>
      </c>
      <c r="F21" s="19" t="n">
        <f aca="false">E21/C21*100</f>
        <v>98.4333333333333</v>
      </c>
      <c r="G21" s="131"/>
      <c r="H21" s="132"/>
      <c r="I21" s="62" t="s">
        <v>272</v>
      </c>
    </row>
    <row r="22" customFormat="false" ht="13.5" hidden="false" customHeight="false" outlineLevel="0" collapsed="false">
      <c r="A22" s="23"/>
      <c r="B22" s="34" t="s">
        <v>264</v>
      </c>
      <c r="C22" s="43" t="n">
        <f aca="false">SUM(C19:C19)</f>
        <v>550</v>
      </c>
      <c r="D22" s="43" t="n">
        <f aca="false">SUM(D19:D19)</f>
        <v>550</v>
      </c>
      <c r="E22" s="43" t="n">
        <f aca="false">SUM(E19:E19)</f>
        <v>347.8</v>
      </c>
      <c r="F22" s="23" t="n">
        <f aca="false">E22/C22*100</f>
        <v>63.2363636363636</v>
      </c>
      <c r="G22" s="43"/>
      <c r="H22" s="133"/>
      <c r="I22" s="23"/>
    </row>
    <row r="23" customFormat="false" ht="12.75" hidden="false" customHeight="false" outlineLevel="0" collapsed="false">
      <c r="A23" s="71"/>
      <c r="B23" s="72"/>
      <c r="C23" s="73"/>
      <c r="D23" s="73"/>
      <c r="E23" s="73"/>
      <c r="F23" s="73"/>
      <c r="G23" s="73"/>
      <c r="H23" s="73"/>
      <c r="I23" s="74"/>
    </row>
    <row r="24" customFormat="false" ht="12.75" hidden="false" customHeight="false" outlineLevel="0" collapsed="false">
      <c r="A24" s="75"/>
      <c r="B24" s="76"/>
      <c r="C24" s="73"/>
      <c r="D24" s="73"/>
      <c r="E24" s="73"/>
      <c r="F24" s="73"/>
      <c r="G24" s="73"/>
      <c r="H24" s="73"/>
      <c r="I24" s="74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5.56"/>
    <col collapsed="false" customWidth="true" hidden="false" outlineLevel="0" max="7" min="7" style="0" width="11.85"/>
    <col collapsed="false" customWidth="true" hidden="false" outlineLevel="0" max="8" min="8" style="0" width="19.85"/>
    <col collapsed="false" customWidth="true" hidden="false" outlineLevel="0" max="9" min="9" style="0" width="25.99"/>
  </cols>
  <sheetData>
    <row r="1" customFormat="false" ht="12.75" hidden="false" customHeight="false" outlineLevel="0" collapsed="false">
      <c r="C1" s="118"/>
      <c r="D1" s="118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7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119"/>
      <c r="C4" s="120"/>
      <c r="D4" s="120"/>
      <c r="E4" s="120"/>
      <c r="F4" s="121"/>
      <c r="G4" s="121"/>
      <c r="H4" s="121"/>
      <c r="I4" s="4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4" t="s">
        <v>2</v>
      </c>
    </row>
    <row r="6" customFormat="false" ht="12.75" hidden="false" customHeight="true" outlineLevel="0" collapsed="false">
      <c r="A6" s="6" t="s">
        <v>3</v>
      </c>
      <c r="B6" s="7" t="s">
        <v>249</v>
      </c>
      <c r="C6" s="8" t="s">
        <v>5</v>
      </c>
      <c r="D6" s="9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78" hidden="false" customHeight="true" outlineLevel="0" collapsed="false">
      <c r="A7" s="6"/>
      <c r="B7" s="7"/>
      <c r="C7" s="8"/>
      <c r="D7" s="9"/>
      <c r="E7" s="7"/>
      <c r="F7" s="7"/>
      <c r="G7" s="7"/>
      <c r="H7" s="7"/>
      <c r="I7" s="7"/>
    </row>
    <row r="8" customFormat="false" ht="17.25" hidden="false" customHeight="true" outlineLevel="0" collapsed="false">
      <c r="A8" s="6" t="s">
        <v>12</v>
      </c>
      <c r="B8" s="10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51.75" hidden="false" customHeight="true" outlineLevel="0" collapsed="false">
      <c r="A9" s="122" t="s">
        <v>12</v>
      </c>
      <c r="B9" s="123" t="s">
        <v>250</v>
      </c>
      <c r="C9" s="124" t="n">
        <f aca="false">C21+C28</f>
        <v>1365.3</v>
      </c>
      <c r="D9" s="124" t="n">
        <f aca="false">D21+D28</f>
        <v>1365.3</v>
      </c>
      <c r="E9" s="124" t="n">
        <f aca="false">E21+E28</f>
        <v>1365.2</v>
      </c>
      <c r="F9" s="124" t="n">
        <f aca="false">E9/C9*100</f>
        <v>99.9926756024317</v>
      </c>
      <c r="G9" s="125"/>
      <c r="H9" s="69" t="s">
        <v>251</v>
      </c>
      <c r="I9" s="13"/>
    </row>
    <row r="10" customFormat="false" ht="14.25" hidden="false" customHeight="true" outlineLevel="0" collapsed="false">
      <c r="A10" s="126" t="n">
        <v>1</v>
      </c>
      <c r="B10" s="34" t="s">
        <v>252</v>
      </c>
      <c r="C10" s="127"/>
      <c r="D10" s="60"/>
      <c r="E10" s="60"/>
      <c r="F10" s="60"/>
      <c r="G10" s="60"/>
      <c r="H10" s="128"/>
      <c r="I10" s="60"/>
    </row>
    <row r="11" customFormat="false" ht="54.75" hidden="false" customHeight="true" outlineLevel="0" collapsed="false">
      <c r="A11" s="15" t="s">
        <v>30</v>
      </c>
      <c r="B11" s="139" t="s">
        <v>253</v>
      </c>
      <c r="C11" s="129" t="n">
        <f aca="false">C12+C13+C14+C15</f>
        <v>701.3</v>
      </c>
      <c r="D11" s="129" t="n">
        <f aca="false">D12+D13+D14+D15</f>
        <v>701.3</v>
      </c>
      <c r="E11" s="129" t="n">
        <f aca="false">E12+E13+E14+E15</f>
        <v>701.2</v>
      </c>
      <c r="F11" s="129" t="n">
        <f aca="false">E11/C11*100</f>
        <v>99.9857407671467</v>
      </c>
      <c r="G11" s="62"/>
      <c r="H11" s="20" t="s">
        <v>274</v>
      </c>
      <c r="I11" s="62"/>
    </row>
    <row r="12" customFormat="false" ht="17.25" hidden="false" customHeight="true" outlineLevel="0" collapsed="false">
      <c r="A12" s="15"/>
      <c r="B12" s="116" t="s">
        <v>275</v>
      </c>
      <c r="C12" s="137" t="n">
        <v>120</v>
      </c>
      <c r="D12" s="137" t="n">
        <v>120</v>
      </c>
      <c r="E12" s="137" t="n">
        <v>120</v>
      </c>
      <c r="F12" s="137" t="n">
        <f aca="false">E12/C12*100</f>
        <v>100</v>
      </c>
      <c r="G12" s="62"/>
      <c r="H12" s="20"/>
      <c r="I12" s="62"/>
    </row>
    <row r="13" customFormat="false" ht="34.5" hidden="false" customHeight="true" outlineLevel="0" collapsed="false">
      <c r="A13" s="15"/>
      <c r="B13" s="116" t="s">
        <v>255</v>
      </c>
      <c r="C13" s="62" t="n">
        <v>195</v>
      </c>
      <c r="D13" s="62" t="n">
        <v>195</v>
      </c>
      <c r="E13" s="19" t="n">
        <v>195</v>
      </c>
      <c r="F13" s="19" t="n">
        <f aca="false">E13/C13*100</f>
        <v>100</v>
      </c>
      <c r="G13" s="62"/>
      <c r="H13" s="20"/>
      <c r="I13" s="62" t="s">
        <v>276</v>
      </c>
    </row>
    <row r="14" customFormat="false" ht="54" hidden="false" customHeight="true" outlineLevel="0" collapsed="false">
      <c r="A14" s="15"/>
      <c r="B14" s="116" t="s">
        <v>257</v>
      </c>
      <c r="C14" s="62" t="n">
        <v>380.3</v>
      </c>
      <c r="D14" s="62" t="n">
        <v>380.3</v>
      </c>
      <c r="E14" s="62" t="n">
        <v>380.2</v>
      </c>
      <c r="F14" s="19" t="n">
        <f aca="false">E14/C14*100</f>
        <v>99.9737049697607</v>
      </c>
      <c r="G14" s="62"/>
      <c r="H14" s="20"/>
      <c r="I14" s="62" t="s">
        <v>277</v>
      </c>
    </row>
    <row r="15" customFormat="false" ht="25.5" hidden="false" customHeight="true" outlineLevel="0" collapsed="false">
      <c r="A15" s="15"/>
      <c r="B15" s="116" t="s">
        <v>278</v>
      </c>
      <c r="C15" s="62" t="n">
        <v>6</v>
      </c>
      <c r="D15" s="62" t="n">
        <v>6</v>
      </c>
      <c r="E15" s="62" t="n">
        <v>6</v>
      </c>
      <c r="F15" s="19" t="n">
        <f aca="false">E15/C15*100</f>
        <v>100</v>
      </c>
      <c r="G15" s="62"/>
      <c r="H15" s="20"/>
      <c r="I15" s="62" t="s">
        <v>276</v>
      </c>
    </row>
    <row r="16" customFormat="false" ht="39" hidden="false" customHeight="true" outlineLevel="0" collapsed="false">
      <c r="A16" s="15" t="s">
        <v>156</v>
      </c>
      <c r="B16" s="139" t="s">
        <v>279</v>
      </c>
      <c r="C16" s="135" t="n">
        <f aca="false">C17</f>
        <v>10.9</v>
      </c>
      <c r="D16" s="135" t="n">
        <f aca="false">D17</f>
        <v>10.9</v>
      </c>
      <c r="E16" s="135" t="n">
        <f aca="false">E17</f>
        <v>10.9</v>
      </c>
      <c r="F16" s="19" t="n">
        <f aca="false">E16/C16*100</f>
        <v>100</v>
      </c>
      <c r="G16" s="62"/>
      <c r="H16" s="20" t="s">
        <v>280</v>
      </c>
      <c r="I16" s="62"/>
    </row>
    <row r="17" customFormat="false" ht="25.5" hidden="false" customHeight="true" outlineLevel="0" collapsed="false">
      <c r="A17" s="15"/>
      <c r="B17" s="49" t="s">
        <v>262</v>
      </c>
      <c r="C17" s="62" t="n">
        <v>10.9</v>
      </c>
      <c r="D17" s="62" t="n">
        <v>10.9</v>
      </c>
      <c r="E17" s="62" t="n">
        <v>10.9</v>
      </c>
      <c r="F17" s="19" t="n">
        <f aca="false">E17/C17*100</f>
        <v>100</v>
      </c>
      <c r="G17" s="62"/>
      <c r="H17" s="20"/>
      <c r="I17" s="62" t="s">
        <v>281</v>
      </c>
    </row>
    <row r="18" customFormat="false" ht="25.5" hidden="false" customHeight="true" outlineLevel="0" collapsed="false">
      <c r="A18" s="15" t="s">
        <v>160</v>
      </c>
      <c r="B18" s="139" t="s">
        <v>259</v>
      </c>
      <c r="C18" s="129" t="n">
        <f aca="false">C19+C20</f>
        <v>107.7</v>
      </c>
      <c r="D18" s="129" t="n">
        <f aca="false">D19+D20</f>
        <v>107.7</v>
      </c>
      <c r="E18" s="129" t="n">
        <f aca="false">E19+E20</f>
        <v>107.7</v>
      </c>
      <c r="F18" s="130" t="n">
        <f aca="false">E18/C18*100</f>
        <v>100</v>
      </c>
      <c r="G18" s="62"/>
      <c r="H18" s="20" t="s">
        <v>254</v>
      </c>
      <c r="I18" s="62"/>
    </row>
    <row r="19" customFormat="false" ht="34.5" hidden="false" customHeight="true" outlineLevel="0" collapsed="false">
      <c r="A19" s="15"/>
      <c r="B19" s="49" t="s">
        <v>260</v>
      </c>
      <c r="C19" s="62" t="n">
        <v>58.6</v>
      </c>
      <c r="D19" s="62" t="n">
        <v>58.6</v>
      </c>
      <c r="E19" s="131" t="n">
        <v>58.6</v>
      </c>
      <c r="F19" s="19" t="n">
        <f aca="false">E19/C19*100</f>
        <v>100</v>
      </c>
      <c r="G19" s="131"/>
      <c r="H19" s="132"/>
      <c r="I19" s="62" t="s">
        <v>261</v>
      </c>
    </row>
    <row r="20" customFormat="false" ht="42.75" hidden="false" customHeight="true" outlineLevel="0" collapsed="false">
      <c r="A20" s="15"/>
      <c r="B20" s="49" t="s">
        <v>262</v>
      </c>
      <c r="C20" s="62" t="n">
        <v>49.1</v>
      </c>
      <c r="D20" s="62" t="n">
        <v>49.1</v>
      </c>
      <c r="E20" s="131" t="n">
        <v>49.1</v>
      </c>
      <c r="F20" s="19" t="n">
        <f aca="false">E20/C20*100</f>
        <v>100</v>
      </c>
      <c r="G20" s="131"/>
      <c r="H20" s="132"/>
      <c r="I20" s="62" t="s">
        <v>263</v>
      </c>
    </row>
    <row r="21" customFormat="false" ht="17.25" hidden="false" customHeight="true" outlineLevel="0" collapsed="false">
      <c r="A21" s="23"/>
      <c r="B21" s="34" t="s">
        <v>264</v>
      </c>
      <c r="C21" s="43" t="n">
        <f aca="false">C11+C16+C18</f>
        <v>819.9</v>
      </c>
      <c r="D21" s="43" t="n">
        <f aca="false">D11+D16+D18</f>
        <v>819.9</v>
      </c>
      <c r="E21" s="43" t="n">
        <f aca="false">E11+E16+E18</f>
        <v>819.8</v>
      </c>
      <c r="F21" s="43" t="n">
        <f aca="false">E21/C21*100</f>
        <v>99.9878033906574</v>
      </c>
      <c r="G21" s="43"/>
      <c r="H21" s="133"/>
      <c r="I21" s="23"/>
    </row>
    <row r="22" customFormat="false" ht="27" hidden="false" customHeight="true" outlineLevel="0" collapsed="false">
      <c r="A22" s="126" t="n">
        <v>2</v>
      </c>
      <c r="B22" s="34" t="s">
        <v>265</v>
      </c>
      <c r="C22" s="134"/>
      <c r="D22" s="134"/>
      <c r="E22" s="135"/>
      <c r="F22" s="19"/>
      <c r="G22" s="135"/>
      <c r="H22" s="136"/>
      <c r="I22" s="130"/>
    </row>
    <row r="23" customFormat="false" ht="27" hidden="false" customHeight="true" outlineLevel="0" collapsed="false">
      <c r="A23" s="15" t="s">
        <v>266</v>
      </c>
      <c r="B23" s="139" t="s">
        <v>282</v>
      </c>
      <c r="C23" s="129" t="n">
        <f aca="false">C24</f>
        <v>52.6</v>
      </c>
      <c r="D23" s="129" t="n">
        <f aca="false">D24</f>
        <v>52.6</v>
      </c>
      <c r="E23" s="129" t="n">
        <f aca="false">E24</f>
        <v>52.6</v>
      </c>
      <c r="F23" s="19" t="n">
        <f aca="false">E23/C23*100</f>
        <v>100</v>
      </c>
      <c r="G23" s="135"/>
      <c r="H23" s="20" t="s">
        <v>280</v>
      </c>
      <c r="I23" s="130"/>
    </row>
    <row r="24" customFormat="false" ht="27" hidden="false" customHeight="true" outlineLevel="0" collapsed="false">
      <c r="A24" s="140"/>
      <c r="B24" s="116" t="s">
        <v>269</v>
      </c>
      <c r="C24" s="62" t="n">
        <v>52.6</v>
      </c>
      <c r="D24" s="62" t="n">
        <v>52.6</v>
      </c>
      <c r="E24" s="62" t="n">
        <v>52.6</v>
      </c>
      <c r="F24" s="19" t="n">
        <f aca="false">E24/C24*100</f>
        <v>100</v>
      </c>
      <c r="G24" s="135"/>
      <c r="H24" s="136"/>
      <c r="I24" s="62" t="s">
        <v>270</v>
      </c>
    </row>
    <row r="25" customFormat="false" ht="24.75" hidden="false" customHeight="true" outlineLevel="0" collapsed="false">
      <c r="A25" s="15" t="s">
        <v>283</v>
      </c>
      <c r="B25" s="139" t="s">
        <v>267</v>
      </c>
      <c r="C25" s="129" t="n">
        <f aca="false">C26+C27</f>
        <v>492.8</v>
      </c>
      <c r="D25" s="129" t="n">
        <f aca="false">D26+D27</f>
        <v>492.8</v>
      </c>
      <c r="E25" s="129" t="n">
        <f aca="false">E26+E27</f>
        <v>492.8</v>
      </c>
      <c r="F25" s="19" t="n">
        <f aca="false">E25/C25*100</f>
        <v>100</v>
      </c>
      <c r="G25" s="62"/>
      <c r="H25" s="20" t="s">
        <v>268</v>
      </c>
      <c r="I25" s="62"/>
    </row>
    <row r="26" customFormat="false" ht="40.5" hidden="false" customHeight="true" outlineLevel="0" collapsed="false">
      <c r="A26" s="15"/>
      <c r="B26" s="116" t="s">
        <v>269</v>
      </c>
      <c r="C26" s="62" t="n">
        <v>197.4</v>
      </c>
      <c r="D26" s="62" t="n">
        <v>197.4</v>
      </c>
      <c r="E26" s="138" t="n">
        <v>197.4</v>
      </c>
      <c r="F26" s="19" t="n">
        <f aca="false">E26/C26*100</f>
        <v>100</v>
      </c>
      <c r="G26" s="131"/>
      <c r="H26" s="132"/>
      <c r="I26" s="62" t="s">
        <v>284</v>
      </c>
    </row>
    <row r="27" customFormat="false" ht="38.25" hidden="false" customHeight="false" outlineLevel="0" collapsed="false">
      <c r="A27" s="15"/>
      <c r="B27" s="49" t="s">
        <v>271</v>
      </c>
      <c r="C27" s="62" t="n">
        <v>295.4</v>
      </c>
      <c r="D27" s="62" t="n">
        <v>295.4</v>
      </c>
      <c r="E27" s="138" t="n">
        <v>295.4</v>
      </c>
      <c r="F27" s="19" t="n">
        <f aca="false">E27/C27*100</f>
        <v>100</v>
      </c>
      <c r="G27" s="131"/>
      <c r="H27" s="132"/>
      <c r="I27" s="62" t="s">
        <v>272</v>
      </c>
    </row>
    <row r="28" customFormat="false" ht="13.5" hidden="false" customHeight="false" outlineLevel="0" collapsed="false">
      <c r="A28" s="23"/>
      <c r="B28" s="34" t="s">
        <v>264</v>
      </c>
      <c r="C28" s="43" t="n">
        <f aca="false">C23+C25</f>
        <v>545.4</v>
      </c>
      <c r="D28" s="43" t="n">
        <f aca="false">D23+D25</f>
        <v>545.4</v>
      </c>
      <c r="E28" s="43" t="n">
        <f aca="false">E23+E25</f>
        <v>545.4</v>
      </c>
      <c r="F28" s="23" t="n">
        <f aca="false">E28/C28*100</f>
        <v>100</v>
      </c>
      <c r="G28" s="43"/>
      <c r="H28" s="133"/>
      <c r="I28" s="23"/>
    </row>
    <row r="29" customFormat="false" ht="12.75" hidden="false" customHeight="false" outlineLevel="0" collapsed="false">
      <c r="A29" s="71"/>
      <c r="B29" s="72"/>
      <c r="C29" s="73"/>
      <c r="D29" s="73"/>
      <c r="E29" s="73"/>
      <c r="F29" s="73"/>
      <c r="G29" s="73"/>
      <c r="H29" s="73"/>
      <c r="I29" s="74"/>
    </row>
    <row r="30" customFormat="false" ht="12.75" hidden="false" customHeight="false" outlineLevel="0" collapsed="false">
      <c r="A30" s="75"/>
      <c r="B30" s="76"/>
      <c r="C30" s="73"/>
      <c r="D30" s="73"/>
      <c r="E30" s="73"/>
      <c r="F30" s="73"/>
      <c r="G30" s="73"/>
      <c r="H30" s="73"/>
      <c r="I30" s="74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6.84"/>
  </cols>
  <sheetData>
    <row r="1" customFormat="false" ht="12.75" hidden="false" customHeight="false" outlineLevel="0" collapsed="false">
      <c r="C1" s="118"/>
      <c r="D1" s="118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8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119"/>
      <c r="C4" s="120"/>
      <c r="D4" s="120"/>
      <c r="E4" s="120"/>
      <c r="F4" s="121"/>
      <c r="G4" s="121"/>
      <c r="H4" s="121"/>
      <c r="I4" s="4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4" t="s">
        <v>2</v>
      </c>
    </row>
    <row r="6" customFormat="false" ht="12.75" hidden="false" customHeight="true" outlineLevel="0" collapsed="false">
      <c r="A6" s="6" t="s">
        <v>3</v>
      </c>
      <c r="B6" s="7" t="s">
        <v>249</v>
      </c>
      <c r="C6" s="8" t="s">
        <v>5</v>
      </c>
      <c r="D6" s="9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78" hidden="false" customHeight="true" outlineLevel="0" collapsed="false">
      <c r="A7" s="6"/>
      <c r="B7" s="7"/>
      <c r="C7" s="8"/>
      <c r="D7" s="9"/>
      <c r="E7" s="7"/>
      <c r="F7" s="7"/>
      <c r="G7" s="7"/>
      <c r="H7" s="7"/>
      <c r="I7" s="7"/>
    </row>
    <row r="8" customFormat="false" ht="17.25" hidden="false" customHeight="true" outlineLevel="0" collapsed="false">
      <c r="A8" s="6" t="s">
        <v>12</v>
      </c>
      <c r="B8" s="10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76.5" hidden="false" customHeight="false" outlineLevel="0" collapsed="false">
      <c r="A9" s="122" t="s">
        <v>27</v>
      </c>
      <c r="B9" s="123" t="s">
        <v>286</v>
      </c>
      <c r="C9" s="124" t="n">
        <f aca="false">C29+C51</f>
        <v>5229.3</v>
      </c>
      <c r="D9" s="124" t="n">
        <f aca="false">D29+D51</f>
        <v>5229.3</v>
      </c>
      <c r="E9" s="124" t="n">
        <f aca="false">E29+E51</f>
        <v>1635.5</v>
      </c>
      <c r="F9" s="13" t="n">
        <f aca="false">E9/C9*100</f>
        <v>31.2756965559444</v>
      </c>
      <c r="G9" s="125"/>
      <c r="H9" s="125" t="s">
        <v>287</v>
      </c>
      <c r="I9" s="124"/>
    </row>
    <row r="10" customFormat="false" ht="22.5" hidden="false" customHeight="true" outlineLevel="0" collapsed="false">
      <c r="A10" s="34" t="n">
        <v>1</v>
      </c>
      <c r="B10" s="34" t="s">
        <v>288</v>
      </c>
      <c r="C10" s="34"/>
      <c r="D10" s="34"/>
      <c r="E10" s="34"/>
      <c r="F10" s="34"/>
      <c r="G10" s="34"/>
      <c r="H10" s="34"/>
      <c r="I10" s="34"/>
    </row>
    <row r="11" customFormat="false" ht="56.25" hidden="false" customHeight="false" outlineLevel="0" collapsed="false">
      <c r="A11" s="15" t="n">
        <v>1</v>
      </c>
      <c r="B11" s="116" t="s">
        <v>289</v>
      </c>
      <c r="C11" s="19" t="n">
        <v>50</v>
      </c>
      <c r="D11" s="19" t="n">
        <v>50</v>
      </c>
      <c r="E11" s="114" t="n">
        <v>50</v>
      </c>
      <c r="F11" s="19" t="n">
        <f aca="false">E11/C11*100</f>
        <v>100</v>
      </c>
      <c r="G11" s="138"/>
      <c r="H11" s="138"/>
      <c r="I11" s="141" t="s">
        <v>290</v>
      </c>
    </row>
    <row r="12" customFormat="false" ht="0.75" hidden="false" customHeight="true" outlineLevel="0" collapsed="false">
      <c r="A12" s="15" t="n">
        <v>2</v>
      </c>
      <c r="B12" s="116" t="s">
        <v>291</v>
      </c>
      <c r="C12" s="19" t="n">
        <v>0</v>
      </c>
      <c r="D12" s="19" t="n">
        <v>0</v>
      </c>
      <c r="E12" s="114" t="n">
        <v>0</v>
      </c>
      <c r="F12" s="19" t="e">
        <f aca="false">E12/C12*100</f>
        <v>#DIV/0!</v>
      </c>
      <c r="G12" s="138"/>
      <c r="H12" s="138"/>
      <c r="I12" s="138"/>
    </row>
    <row r="13" customFormat="false" ht="28.5" hidden="false" customHeight="true" outlineLevel="0" collapsed="false">
      <c r="A13" s="36" t="s">
        <v>27</v>
      </c>
      <c r="B13" s="116" t="s">
        <v>292</v>
      </c>
      <c r="C13" s="19" t="n">
        <v>50</v>
      </c>
      <c r="D13" s="19" t="n">
        <v>50</v>
      </c>
      <c r="E13" s="62" t="n">
        <v>50</v>
      </c>
      <c r="F13" s="19" t="n">
        <f aca="false">E13/C13*100</f>
        <v>100</v>
      </c>
      <c r="G13" s="142"/>
      <c r="H13" s="142"/>
      <c r="I13" s="141" t="s">
        <v>293</v>
      </c>
    </row>
    <row r="14" customFormat="false" ht="13.5" hidden="false" customHeight="false" outlineLevel="0" collapsed="false">
      <c r="A14" s="34"/>
      <c r="B14" s="34" t="s">
        <v>264</v>
      </c>
      <c r="C14" s="23" t="n">
        <f aca="false">SUM(C11:C13)</f>
        <v>100</v>
      </c>
      <c r="D14" s="23" t="n">
        <f aca="false">SUM(D11:D13)</f>
        <v>100</v>
      </c>
      <c r="E14" s="143" t="n">
        <f aca="false">SUM(E11:E13)</f>
        <v>100</v>
      </c>
      <c r="F14" s="23" t="n">
        <f aca="false">E14/C14*100</f>
        <v>100</v>
      </c>
      <c r="G14" s="143"/>
      <c r="H14" s="143"/>
      <c r="I14" s="43"/>
    </row>
    <row r="15" customFormat="false" ht="13.5" hidden="false" customHeight="false" outlineLevel="0" collapsed="false">
      <c r="A15" s="34"/>
      <c r="B15" s="34" t="s">
        <v>294</v>
      </c>
      <c r="C15" s="144"/>
      <c r="D15" s="144"/>
      <c r="E15" s="145"/>
      <c r="F15" s="60"/>
      <c r="G15" s="145"/>
      <c r="H15" s="145"/>
      <c r="I15" s="145"/>
    </row>
    <row r="16" customFormat="false" ht="63" hidden="false" customHeight="true" outlineLevel="0" collapsed="false">
      <c r="A16" s="36" t="s">
        <v>12</v>
      </c>
      <c r="B16" s="49" t="s">
        <v>295</v>
      </c>
      <c r="C16" s="19" t="n">
        <v>50</v>
      </c>
      <c r="D16" s="54" t="n">
        <v>50</v>
      </c>
      <c r="E16" s="146" t="n">
        <v>50</v>
      </c>
      <c r="F16" s="19" t="n">
        <f aca="false">E16/C16*100</f>
        <v>100</v>
      </c>
      <c r="G16" s="54"/>
      <c r="H16" s="54"/>
      <c r="I16" s="141" t="s">
        <v>290</v>
      </c>
    </row>
    <row r="17" customFormat="false" ht="45" hidden="false" customHeight="false" outlineLevel="0" collapsed="false">
      <c r="A17" s="36" t="s">
        <v>27</v>
      </c>
      <c r="B17" s="49" t="s">
        <v>260</v>
      </c>
      <c r="C17" s="19" t="n">
        <v>60</v>
      </c>
      <c r="D17" s="56" t="n">
        <v>60</v>
      </c>
      <c r="E17" s="147" t="n">
        <v>60</v>
      </c>
      <c r="F17" s="19" t="n">
        <f aca="false">E17/C17*100</f>
        <v>100</v>
      </c>
      <c r="G17" s="56"/>
      <c r="H17" s="56"/>
      <c r="I17" s="141" t="s">
        <v>296</v>
      </c>
    </row>
    <row r="18" customFormat="false" ht="45.75" hidden="false" customHeight="true" outlineLevel="0" collapsed="false">
      <c r="A18" s="148" t="s">
        <v>105</v>
      </c>
      <c r="B18" s="49" t="s">
        <v>297</v>
      </c>
      <c r="C18" s="19" t="n">
        <v>50</v>
      </c>
      <c r="D18" s="114" t="n">
        <v>50</v>
      </c>
      <c r="E18" s="114" t="n">
        <v>15</v>
      </c>
      <c r="F18" s="19" t="n">
        <f aca="false">E18/C18*100</f>
        <v>30</v>
      </c>
      <c r="G18" s="114"/>
      <c r="H18" s="114"/>
      <c r="I18" s="141" t="s">
        <v>298</v>
      </c>
    </row>
    <row r="19" customFormat="false" ht="49.5" hidden="false" customHeight="true" outlineLevel="0" collapsed="false">
      <c r="A19" s="148" t="s">
        <v>111</v>
      </c>
      <c r="B19" s="49" t="s">
        <v>299</v>
      </c>
      <c r="C19" s="19" t="n">
        <v>48</v>
      </c>
      <c r="D19" s="146" t="n">
        <v>48</v>
      </c>
      <c r="E19" s="146" t="n">
        <v>48</v>
      </c>
      <c r="F19" s="19" t="n">
        <f aca="false">E19/C19*100</f>
        <v>100</v>
      </c>
      <c r="G19" s="146"/>
      <c r="H19" s="146"/>
      <c r="I19" s="141" t="s">
        <v>300</v>
      </c>
    </row>
    <row r="20" customFormat="false" ht="56.25" hidden="false" customHeight="true" outlineLevel="0" collapsed="false">
      <c r="A20" s="36" t="s">
        <v>153</v>
      </c>
      <c r="B20" s="49" t="s">
        <v>301</v>
      </c>
      <c r="C20" s="19" t="n">
        <v>50</v>
      </c>
      <c r="D20" s="38" t="n">
        <v>50</v>
      </c>
      <c r="E20" s="62" t="n">
        <v>50</v>
      </c>
      <c r="F20" s="19" t="n">
        <f aca="false">E20/C20*100</f>
        <v>100</v>
      </c>
      <c r="G20" s="38"/>
      <c r="H20" s="38"/>
      <c r="I20" s="141" t="s">
        <v>298</v>
      </c>
    </row>
    <row r="21" customFormat="false" ht="65.25" hidden="false" customHeight="true" outlineLevel="0" collapsed="false">
      <c r="A21" s="36" t="s">
        <v>182</v>
      </c>
      <c r="B21" s="49" t="s">
        <v>302</v>
      </c>
      <c r="C21" s="19" t="n">
        <v>25</v>
      </c>
      <c r="D21" s="38" t="n">
        <v>25</v>
      </c>
      <c r="E21" s="62" t="n">
        <v>25</v>
      </c>
      <c r="F21" s="19" t="n">
        <f aca="false">E21/C21*100</f>
        <v>100</v>
      </c>
      <c r="G21" s="38"/>
      <c r="H21" s="38"/>
      <c r="I21" s="141" t="s">
        <v>298</v>
      </c>
    </row>
    <row r="22" customFormat="false" ht="59.25" hidden="false" customHeight="true" outlineLevel="0" collapsed="false">
      <c r="A22" s="36" t="s">
        <v>200</v>
      </c>
      <c r="B22" s="49" t="s">
        <v>303</v>
      </c>
      <c r="C22" s="19" t="n">
        <v>40</v>
      </c>
      <c r="D22" s="38" t="n">
        <v>40</v>
      </c>
      <c r="E22" s="62" t="n">
        <v>12</v>
      </c>
      <c r="F22" s="19" t="n">
        <f aca="false">E22/C22*100</f>
        <v>30</v>
      </c>
      <c r="G22" s="38"/>
      <c r="H22" s="38"/>
      <c r="I22" s="141" t="s">
        <v>298</v>
      </c>
    </row>
    <row r="23" customFormat="false" ht="45" hidden="false" customHeight="false" outlineLevel="0" collapsed="false">
      <c r="A23" s="36" t="s">
        <v>232</v>
      </c>
      <c r="B23" s="49" t="s">
        <v>271</v>
      </c>
      <c r="C23" s="19" t="n">
        <v>40</v>
      </c>
      <c r="D23" s="28" t="n">
        <v>40</v>
      </c>
      <c r="E23" s="62" t="n">
        <v>40</v>
      </c>
      <c r="F23" s="19" t="n">
        <f aca="false">E23/C23*100</f>
        <v>100</v>
      </c>
      <c r="G23" s="28"/>
      <c r="H23" s="28"/>
      <c r="I23" s="141" t="s">
        <v>300</v>
      </c>
    </row>
    <row r="24" customFormat="false" ht="45" hidden="false" customHeight="false" outlineLevel="0" collapsed="false">
      <c r="A24" s="36" t="s">
        <v>241</v>
      </c>
      <c r="B24" s="49" t="s">
        <v>304</v>
      </c>
      <c r="C24" s="19" t="n">
        <v>50</v>
      </c>
      <c r="D24" s="28" t="n">
        <v>50</v>
      </c>
      <c r="E24" s="62" t="n">
        <v>50</v>
      </c>
      <c r="F24" s="19" t="n">
        <f aca="false">E24/C24*100</f>
        <v>100</v>
      </c>
      <c r="G24" s="28"/>
      <c r="H24" s="28"/>
      <c r="I24" s="141" t="s">
        <v>300</v>
      </c>
    </row>
    <row r="25" customFormat="false" ht="45.75" hidden="false" customHeight="true" outlineLevel="0" collapsed="false">
      <c r="A25" s="36" t="s">
        <v>305</v>
      </c>
      <c r="B25" s="49" t="s">
        <v>306</v>
      </c>
      <c r="C25" s="19" t="n">
        <v>38.5</v>
      </c>
      <c r="D25" s="28" t="n">
        <v>38.5</v>
      </c>
      <c r="E25" s="62" t="n">
        <v>38.5</v>
      </c>
      <c r="F25" s="19" t="n">
        <f aca="false">E25/C25*100</f>
        <v>100</v>
      </c>
      <c r="G25" s="38"/>
      <c r="H25" s="38"/>
      <c r="I25" s="141" t="s">
        <v>300</v>
      </c>
    </row>
    <row r="26" customFormat="false" ht="56.25" hidden="false" customHeight="false" outlineLevel="0" collapsed="false">
      <c r="A26" s="36" t="s">
        <v>307</v>
      </c>
      <c r="B26" s="49" t="s">
        <v>308</v>
      </c>
      <c r="C26" s="19" t="n">
        <v>50</v>
      </c>
      <c r="D26" s="28" t="n">
        <v>50</v>
      </c>
      <c r="E26" s="62" t="n">
        <v>14.7</v>
      </c>
      <c r="F26" s="19" t="n">
        <f aca="false">E26/C26*100</f>
        <v>29.4</v>
      </c>
      <c r="G26" s="38"/>
      <c r="H26" s="38"/>
      <c r="I26" s="141" t="s">
        <v>290</v>
      </c>
    </row>
    <row r="27" customFormat="false" ht="43.5" hidden="false" customHeight="true" outlineLevel="0" collapsed="false">
      <c r="A27" s="148" t="s">
        <v>309</v>
      </c>
      <c r="B27" s="49" t="s">
        <v>310</v>
      </c>
      <c r="C27" s="19" t="n">
        <v>62.6</v>
      </c>
      <c r="D27" s="62" t="n">
        <v>62.6</v>
      </c>
      <c r="E27" s="62" t="n">
        <v>18.7</v>
      </c>
      <c r="F27" s="19" t="n">
        <f aca="false">E27/C27*100</f>
        <v>29.8722044728435</v>
      </c>
      <c r="G27" s="62"/>
      <c r="H27" s="62"/>
      <c r="I27" s="141" t="s">
        <v>290</v>
      </c>
    </row>
    <row r="28" customFormat="false" ht="13.5" hidden="false" customHeight="false" outlineLevel="0" collapsed="false">
      <c r="A28" s="34"/>
      <c r="B28" s="34" t="s">
        <v>264</v>
      </c>
      <c r="C28" s="64" t="n">
        <f aca="false">SUM(C16:C27)</f>
        <v>564.1</v>
      </c>
      <c r="D28" s="64" t="n">
        <f aca="false">SUM(D16:D27)</f>
        <v>564.1</v>
      </c>
      <c r="E28" s="64" t="n">
        <f aca="false">SUM(E16:E27)</f>
        <v>421.9</v>
      </c>
      <c r="F28" s="64" t="n">
        <f aca="false">E28/C28*100</f>
        <v>74.7917035986527</v>
      </c>
      <c r="G28" s="64"/>
      <c r="H28" s="64"/>
      <c r="I28" s="35"/>
    </row>
    <row r="29" customFormat="false" ht="13.5" hidden="false" customHeight="false" outlineLevel="0" collapsed="false">
      <c r="A29" s="34"/>
      <c r="B29" s="34" t="s">
        <v>21</v>
      </c>
      <c r="C29" s="64" t="n">
        <f aca="false">C28+C14</f>
        <v>664.1</v>
      </c>
      <c r="D29" s="64" t="n">
        <f aca="false">D28+D14</f>
        <v>664.1</v>
      </c>
      <c r="E29" s="64" t="n">
        <f aca="false">E28+E14</f>
        <v>521.9</v>
      </c>
      <c r="F29" s="64" t="n">
        <f aca="false">E29/C29*100</f>
        <v>78.5875621141394</v>
      </c>
      <c r="G29" s="64"/>
      <c r="H29" s="64"/>
      <c r="I29" s="64"/>
    </row>
    <row r="30" customFormat="false" ht="13.5" hidden="false" customHeight="false" outlineLevel="0" collapsed="false">
      <c r="A30" s="34" t="n">
        <v>2</v>
      </c>
      <c r="B30" s="34" t="s">
        <v>311</v>
      </c>
      <c r="C30" s="34"/>
      <c r="D30" s="34"/>
      <c r="E30" s="34"/>
      <c r="F30" s="64"/>
      <c r="G30" s="34"/>
      <c r="H30" s="34"/>
      <c r="I30" s="34"/>
    </row>
    <row r="31" customFormat="false" ht="13.5" hidden="false" customHeight="false" outlineLevel="0" collapsed="false">
      <c r="A31" s="15" t="s">
        <v>283</v>
      </c>
      <c r="B31" s="116" t="s">
        <v>312</v>
      </c>
      <c r="C31" s="149" t="n">
        <f aca="false">C32+C33+C34</f>
        <v>76.5</v>
      </c>
      <c r="D31" s="149" t="n">
        <f aca="false">D32+D33+D34</f>
        <v>76.5</v>
      </c>
      <c r="E31" s="149" t="n">
        <f aca="false">E32+E33+E34</f>
        <v>51.5</v>
      </c>
      <c r="F31" s="135" t="n">
        <f aca="false">E31/C31*100</f>
        <v>67.3202614379085</v>
      </c>
      <c r="G31" s="150"/>
      <c r="H31" s="150"/>
      <c r="I31" s="150"/>
    </row>
    <row r="32" customFormat="false" ht="33.75" hidden="false" customHeight="false" outlineLevel="0" collapsed="false">
      <c r="A32" s="15" t="s">
        <v>12</v>
      </c>
      <c r="B32" s="49" t="s">
        <v>302</v>
      </c>
      <c r="C32" s="19" t="n">
        <v>25</v>
      </c>
      <c r="D32" s="62" t="n">
        <v>25</v>
      </c>
      <c r="E32" s="150"/>
      <c r="F32" s="62" t="n">
        <f aca="false">E32/C32*100</f>
        <v>0</v>
      </c>
      <c r="G32" s="150"/>
      <c r="H32" s="150"/>
      <c r="I32" s="151" t="s">
        <v>313</v>
      </c>
    </row>
    <row r="33" customFormat="false" ht="22.5" hidden="false" customHeight="false" outlineLevel="0" collapsed="false">
      <c r="A33" s="15" t="s">
        <v>27</v>
      </c>
      <c r="B33" s="49" t="s">
        <v>304</v>
      </c>
      <c r="C33" s="19" t="n">
        <v>20</v>
      </c>
      <c r="D33" s="62" t="n">
        <v>20</v>
      </c>
      <c r="E33" s="62" t="n">
        <v>20</v>
      </c>
      <c r="F33" s="62" t="n">
        <f aca="false">E33/C33*100</f>
        <v>100</v>
      </c>
      <c r="G33" s="150"/>
      <c r="H33" s="150"/>
      <c r="I33" s="151" t="s">
        <v>314</v>
      </c>
    </row>
    <row r="34" customFormat="false" ht="22.5" hidden="false" customHeight="false" outlineLevel="0" collapsed="false">
      <c r="A34" s="15" t="n">
        <v>3</v>
      </c>
      <c r="B34" s="49" t="s">
        <v>306</v>
      </c>
      <c r="C34" s="19" t="n">
        <v>31.5</v>
      </c>
      <c r="D34" s="62" t="n">
        <v>31.5</v>
      </c>
      <c r="E34" s="62" t="n">
        <v>31.5</v>
      </c>
      <c r="F34" s="62" t="n">
        <f aca="false">E34/C34*100</f>
        <v>100</v>
      </c>
      <c r="G34" s="150"/>
      <c r="H34" s="150"/>
      <c r="I34" s="151" t="s">
        <v>314</v>
      </c>
    </row>
    <row r="35" customFormat="false" ht="25.5" hidden="false" customHeight="false" outlineLevel="0" collapsed="false">
      <c r="A35" s="15" t="s">
        <v>315</v>
      </c>
      <c r="B35" s="116" t="s">
        <v>316</v>
      </c>
      <c r="C35" s="130" t="n">
        <f aca="false">C36</f>
        <v>30</v>
      </c>
      <c r="D35" s="130" t="n">
        <f aca="false">D36</f>
        <v>30</v>
      </c>
      <c r="E35" s="130" t="n">
        <f aca="false">E36</f>
        <v>0</v>
      </c>
      <c r="F35" s="62" t="n">
        <f aca="false">E35/C35*100</f>
        <v>0</v>
      </c>
      <c r="G35" s="150"/>
      <c r="H35" s="150"/>
      <c r="I35" s="150"/>
    </row>
    <row r="36" customFormat="false" ht="33.75" hidden="false" customHeight="false" outlineLevel="0" collapsed="false">
      <c r="A36" s="15" t="s">
        <v>12</v>
      </c>
      <c r="B36" s="49" t="s">
        <v>303</v>
      </c>
      <c r="C36" s="19" t="n">
        <v>30</v>
      </c>
      <c r="D36" s="62" t="n">
        <v>30</v>
      </c>
      <c r="E36" s="150"/>
      <c r="F36" s="62" t="n">
        <f aca="false">E36/C36*100</f>
        <v>0</v>
      </c>
      <c r="G36" s="150"/>
      <c r="H36" s="150"/>
      <c r="I36" s="151" t="s">
        <v>313</v>
      </c>
    </row>
    <row r="37" customFormat="false" ht="25.5" hidden="false" customHeight="false" outlineLevel="0" collapsed="false">
      <c r="A37" s="15" t="s">
        <v>317</v>
      </c>
      <c r="B37" s="116" t="s">
        <v>318</v>
      </c>
      <c r="C37" s="149" t="n">
        <f aca="false">C38+C39</f>
        <v>1899.3</v>
      </c>
      <c r="D37" s="149" t="n">
        <f aca="false">D38+D39</f>
        <v>1899.3</v>
      </c>
      <c r="E37" s="130" t="n">
        <f aca="false">E38+E39</f>
        <v>512.8</v>
      </c>
      <c r="F37" s="130" t="n">
        <f aca="false">E37/C37*100</f>
        <v>26.9994208392566</v>
      </c>
      <c r="G37" s="149"/>
      <c r="H37" s="38"/>
      <c r="I37" s="18"/>
    </row>
    <row r="38" customFormat="false" ht="45" hidden="false" customHeight="false" outlineLevel="0" collapsed="false">
      <c r="A38" s="15" t="s">
        <v>12</v>
      </c>
      <c r="B38" s="116" t="s">
        <v>289</v>
      </c>
      <c r="C38" s="19" t="n">
        <v>70</v>
      </c>
      <c r="D38" s="62" t="n">
        <v>70</v>
      </c>
      <c r="E38" s="62" t="n">
        <v>70</v>
      </c>
      <c r="F38" s="19" t="n">
        <f aca="false">E38/C38*100</f>
        <v>100</v>
      </c>
      <c r="G38" s="135"/>
      <c r="H38" s="135"/>
      <c r="I38" s="141" t="s">
        <v>319</v>
      </c>
    </row>
    <row r="39" customFormat="false" ht="108" hidden="false" customHeight="true" outlineLevel="0" collapsed="false">
      <c r="A39" s="15"/>
      <c r="B39" s="116" t="s">
        <v>320</v>
      </c>
      <c r="C39" s="19" t="n">
        <v>1829.3</v>
      </c>
      <c r="D39" s="62" t="n">
        <v>1829.3</v>
      </c>
      <c r="E39" s="62" t="n">
        <v>442.8</v>
      </c>
      <c r="F39" s="19" t="n">
        <f aca="false">E39/C39*100</f>
        <v>24.2059804296726</v>
      </c>
      <c r="G39" s="141"/>
      <c r="H39" s="141" t="s">
        <v>321</v>
      </c>
      <c r="I39" s="141" t="s">
        <v>322</v>
      </c>
    </row>
    <row r="40" customFormat="false" ht="12.75" hidden="false" customHeight="false" outlineLevel="0" collapsed="false">
      <c r="A40" s="15" t="s">
        <v>323</v>
      </c>
      <c r="B40" s="116" t="s">
        <v>324</v>
      </c>
      <c r="C40" s="135" t="n">
        <f aca="false">C41+C42</f>
        <v>80</v>
      </c>
      <c r="D40" s="135" t="n">
        <f aca="false">D41+D42</f>
        <v>80</v>
      </c>
      <c r="E40" s="135" t="n">
        <f aca="false">E41+E42</f>
        <v>80</v>
      </c>
      <c r="F40" s="19" t="n">
        <f aca="false">E40/C40*100</f>
        <v>100</v>
      </c>
      <c r="G40" s="135"/>
      <c r="H40" s="135"/>
      <c r="I40" s="152"/>
    </row>
    <row r="41" customFormat="false" ht="22.5" hidden="false" customHeight="false" outlineLevel="0" collapsed="false">
      <c r="A41" s="36" t="s">
        <v>12</v>
      </c>
      <c r="B41" s="65" t="s">
        <v>325</v>
      </c>
      <c r="C41" s="28" t="n">
        <v>40</v>
      </c>
      <c r="D41" s="28" t="n">
        <v>40</v>
      </c>
      <c r="E41" s="62" t="n">
        <v>40</v>
      </c>
      <c r="F41" s="19" t="n">
        <f aca="false">E41/C41*100</f>
        <v>100</v>
      </c>
      <c r="G41" s="28"/>
      <c r="H41" s="28"/>
      <c r="I41" s="151" t="s">
        <v>314</v>
      </c>
    </row>
    <row r="42" customFormat="false" ht="22.5" hidden="false" customHeight="false" outlineLevel="0" collapsed="false">
      <c r="A42" s="36" t="s">
        <v>27</v>
      </c>
      <c r="B42" s="49" t="s">
        <v>310</v>
      </c>
      <c r="C42" s="142" t="n">
        <v>40</v>
      </c>
      <c r="D42" s="142" t="n">
        <v>40</v>
      </c>
      <c r="E42" s="131" t="n">
        <v>40</v>
      </c>
      <c r="F42" s="19" t="n">
        <f aca="false">E42/C42*100</f>
        <v>100</v>
      </c>
      <c r="G42" s="142"/>
      <c r="H42" s="142"/>
      <c r="I42" s="151" t="s">
        <v>314</v>
      </c>
    </row>
    <row r="43" customFormat="false" ht="12.75" hidden="false" customHeight="false" outlineLevel="0" collapsed="false">
      <c r="A43" s="36" t="s">
        <v>326</v>
      </c>
      <c r="B43" s="65" t="s">
        <v>327</v>
      </c>
      <c r="C43" s="153" t="n">
        <f aca="false">C44</f>
        <v>2400</v>
      </c>
      <c r="D43" s="153" t="n">
        <f aca="false">D44</f>
        <v>2400</v>
      </c>
      <c r="E43" s="153" t="n">
        <f aca="false">E44</f>
        <v>399.9</v>
      </c>
      <c r="F43" s="130" t="n">
        <f aca="false">E43/C43*100</f>
        <v>16.6625</v>
      </c>
      <c r="G43" s="142"/>
      <c r="H43" s="142"/>
      <c r="I43" s="154"/>
    </row>
    <row r="44" customFormat="false" ht="72" hidden="false" customHeight="true" outlineLevel="0" collapsed="false">
      <c r="A44" s="36"/>
      <c r="B44" s="49" t="s">
        <v>303</v>
      </c>
      <c r="C44" s="142" t="n">
        <v>2400</v>
      </c>
      <c r="D44" s="142" t="n">
        <v>2400</v>
      </c>
      <c r="E44" s="131" t="n">
        <v>399.9</v>
      </c>
      <c r="F44" s="19" t="n">
        <f aca="false">E44/C44*100</f>
        <v>16.6625</v>
      </c>
      <c r="G44" s="152"/>
      <c r="H44" s="152"/>
      <c r="I44" s="152" t="s">
        <v>328</v>
      </c>
    </row>
    <row r="45" customFormat="false" ht="21" hidden="false" customHeight="true" outlineLevel="0" collapsed="false">
      <c r="A45" s="36" t="s">
        <v>329</v>
      </c>
      <c r="B45" s="65" t="s">
        <v>330</v>
      </c>
      <c r="C45" s="153" t="n">
        <f aca="false">C46+C47+C48+C49+C50</f>
        <v>79.4</v>
      </c>
      <c r="D45" s="153" t="n">
        <f aca="false">D46+D47+D48+D49+D50</f>
        <v>79.4</v>
      </c>
      <c r="E45" s="153" t="n">
        <f aca="false">E46+E47+E48+E49+E50</f>
        <v>69.4</v>
      </c>
      <c r="F45" s="130" t="n">
        <f aca="false">E45/C45*100</f>
        <v>87.4055415617129</v>
      </c>
      <c r="G45" s="155"/>
      <c r="H45" s="155"/>
      <c r="I45" s="155"/>
    </row>
    <row r="46" customFormat="false" ht="21" hidden="false" customHeight="true" outlineLevel="0" collapsed="false">
      <c r="A46" s="36" t="s">
        <v>12</v>
      </c>
      <c r="B46" s="49" t="s">
        <v>295</v>
      </c>
      <c r="C46" s="142" t="n">
        <v>10</v>
      </c>
      <c r="D46" s="142" t="n">
        <v>10</v>
      </c>
      <c r="E46" s="142" t="n">
        <v>0</v>
      </c>
      <c r="F46" s="19" t="n">
        <f aca="false">E46/C46*100</f>
        <v>0</v>
      </c>
      <c r="G46" s="155"/>
      <c r="H46" s="155"/>
      <c r="I46" s="155"/>
    </row>
    <row r="47" customFormat="false" ht="21" hidden="false" customHeight="true" outlineLevel="0" collapsed="false">
      <c r="A47" s="36" t="s">
        <v>27</v>
      </c>
      <c r="B47" s="49" t="s">
        <v>299</v>
      </c>
      <c r="C47" s="142" t="n">
        <v>22</v>
      </c>
      <c r="D47" s="142" t="n">
        <v>22</v>
      </c>
      <c r="E47" s="142" t="n">
        <v>22</v>
      </c>
      <c r="F47" s="19" t="n">
        <f aca="false">E47/C47*100</f>
        <v>100</v>
      </c>
      <c r="G47" s="155"/>
      <c r="H47" s="155"/>
      <c r="I47" s="155" t="s">
        <v>331</v>
      </c>
    </row>
    <row r="48" customFormat="false" ht="21" hidden="false" customHeight="true" outlineLevel="0" collapsed="false">
      <c r="A48" s="36" t="s">
        <v>105</v>
      </c>
      <c r="B48" s="49" t="s">
        <v>301</v>
      </c>
      <c r="C48" s="142" t="n">
        <v>20</v>
      </c>
      <c r="D48" s="142" t="n">
        <v>20</v>
      </c>
      <c r="E48" s="142" t="n">
        <v>20</v>
      </c>
      <c r="F48" s="19" t="n">
        <f aca="false">E48/C48*100</f>
        <v>100</v>
      </c>
      <c r="G48" s="155"/>
      <c r="H48" s="155"/>
      <c r="I48" s="155" t="s">
        <v>331</v>
      </c>
    </row>
    <row r="49" customFormat="false" ht="39.75" hidden="false" customHeight="true" outlineLevel="0" collapsed="false">
      <c r="A49" s="36" t="s">
        <v>111</v>
      </c>
      <c r="B49" s="49" t="s">
        <v>271</v>
      </c>
      <c r="C49" s="142" t="n">
        <v>20</v>
      </c>
      <c r="D49" s="142" t="n">
        <v>20</v>
      </c>
      <c r="E49" s="131" t="n">
        <v>20</v>
      </c>
      <c r="F49" s="19" t="n">
        <f aca="false">E49/C49*100</f>
        <v>100</v>
      </c>
      <c r="G49" s="155"/>
      <c r="H49" s="155"/>
      <c r="I49" s="155" t="s">
        <v>331</v>
      </c>
    </row>
    <row r="50" customFormat="false" ht="36" hidden="false" customHeight="true" outlineLevel="0" collapsed="false">
      <c r="A50" s="36" t="s">
        <v>153</v>
      </c>
      <c r="B50" s="49" t="s">
        <v>310</v>
      </c>
      <c r="C50" s="142" t="n">
        <v>7.4</v>
      </c>
      <c r="D50" s="142" t="n">
        <v>7.4</v>
      </c>
      <c r="E50" s="131" t="n">
        <v>7.4</v>
      </c>
      <c r="F50" s="19" t="n">
        <f aca="false">E50/C50*100</f>
        <v>100</v>
      </c>
      <c r="G50" s="155"/>
      <c r="H50" s="155"/>
      <c r="I50" s="155" t="s">
        <v>331</v>
      </c>
    </row>
    <row r="51" customFormat="false" ht="13.5" hidden="false" customHeight="false" outlineLevel="0" collapsed="false">
      <c r="A51" s="34"/>
      <c r="B51" s="34" t="s">
        <v>21</v>
      </c>
      <c r="C51" s="43" t="n">
        <f aca="false">C31+C35+C37+C40+C43+C45</f>
        <v>4565.2</v>
      </c>
      <c r="D51" s="43" t="n">
        <f aca="false">D31+D35+D37+D40+D43+D45</f>
        <v>4565.2</v>
      </c>
      <c r="E51" s="43" t="n">
        <f aca="false">E31+E35+E37+E40+E43+E45</f>
        <v>1113.6</v>
      </c>
      <c r="F51" s="43" t="n">
        <f aca="false">E51/C51*100</f>
        <v>24.3932357837554</v>
      </c>
      <c r="G51" s="43"/>
      <c r="H51" s="43"/>
      <c r="I51" s="43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156"/>
      <c r="C53" s="156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6.84"/>
  </cols>
  <sheetData>
    <row r="1" customFormat="false" ht="12.75" hidden="false" customHeight="false" outlineLevel="0" collapsed="false">
      <c r="C1" s="118"/>
      <c r="D1" s="118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7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119"/>
      <c r="C4" s="120"/>
      <c r="D4" s="120"/>
      <c r="E4" s="120"/>
      <c r="F4" s="121"/>
      <c r="G4" s="121"/>
      <c r="H4" s="121"/>
      <c r="I4" s="4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4" t="s">
        <v>2</v>
      </c>
    </row>
    <row r="6" customFormat="false" ht="12.75" hidden="false" customHeight="true" outlineLevel="0" collapsed="false">
      <c r="A6" s="6" t="s">
        <v>3</v>
      </c>
      <c r="B6" s="7" t="s">
        <v>249</v>
      </c>
      <c r="C6" s="8" t="s">
        <v>5</v>
      </c>
      <c r="D6" s="9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78" hidden="false" customHeight="true" outlineLevel="0" collapsed="false">
      <c r="A7" s="6"/>
      <c r="B7" s="7"/>
      <c r="C7" s="8"/>
      <c r="D7" s="9"/>
      <c r="E7" s="7"/>
      <c r="F7" s="7"/>
      <c r="G7" s="7"/>
      <c r="H7" s="7"/>
      <c r="I7" s="7"/>
    </row>
    <row r="8" customFormat="false" ht="17.25" hidden="false" customHeight="true" outlineLevel="0" collapsed="false">
      <c r="A8" s="6" t="s">
        <v>12</v>
      </c>
      <c r="B8" s="10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76.5" hidden="false" customHeight="false" outlineLevel="0" collapsed="false">
      <c r="A9" s="122" t="s">
        <v>27</v>
      </c>
      <c r="B9" s="123" t="s">
        <v>286</v>
      </c>
      <c r="C9" s="124" t="n">
        <f aca="false">C29+C52</f>
        <v>5229.3</v>
      </c>
      <c r="D9" s="124" t="n">
        <f aca="false">D29+D52</f>
        <v>5229.3</v>
      </c>
      <c r="E9" s="124" t="n">
        <f aca="false">E29+E52</f>
        <v>1912.3</v>
      </c>
      <c r="F9" s="13" t="n">
        <f aca="false">E9/C9*100</f>
        <v>36.5689480427591</v>
      </c>
      <c r="G9" s="125"/>
      <c r="H9" s="125" t="s">
        <v>287</v>
      </c>
      <c r="I9" s="124"/>
    </row>
    <row r="10" customFormat="false" ht="65.25" hidden="false" customHeight="true" outlineLevel="0" collapsed="false">
      <c r="A10" s="34" t="n">
        <v>1</v>
      </c>
      <c r="B10" s="34" t="s">
        <v>288</v>
      </c>
      <c r="C10" s="34"/>
      <c r="D10" s="34"/>
      <c r="E10" s="34"/>
      <c r="F10" s="34"/>
      <c r="G10" s="157" t="s">
        <v>332</v>
      </c>
      <c r="H10" s="34"/>
      <c r="I10" s="34"/>
    </row>
    <row r="11" customFormat="false" ht="33.75" hidden="false" customHeight="false" outlineLevel="0" collapsed="false">
      <c r="A11" s="15" t="n">
        <v>1</v>
      </c>
      <c r="B11" s="116" t="s">
        <v>289</v>
      </c>
      <c r="C11" s="19" t="n">
        <v>35</v>
      </c>
      <c r="D11" s="19" t="n">
        <v>35</v>
      </c>
      <c r="E11" s="114" t="n">
        <v>35</v>
      </c>
      <c r="F11" s="19" t="n">
        <f aca="false">E11/C11*100</f>
        <v>100</v>
      </c>
      <c r="G11" s="138"/>
      <c r="H11" s="138"/>
      <c r="I11" s="141" t="s">
        <v>333</v>
      </c>
    </row>
    <row r="12" customFormat="false" ht="0.75" hidden="false" customHeight="true" outlineLevel="0" collapsed="false">
      <c r="A12" s="15" t="n">
        <v>2</v>
      </c>
      <c r="B12" s="116" t="s">
        <v>291</v>
      </c>
      <c r="C12" s="19" t="n">
        <v>0</v>
      </c>
      <c r="D12" s="19" t="n">
        <v>0</v>
      </c>
      <c r="E12" s="114" t="n">
        <v>0</v>
      </c>
      <c r="F12" s="19" t="e">
        <f aca="false">E12/C12*100</f>
        <v>#DIV/0!</v>
      </c>
      <c r="G12" s="138"/>
      <c r="H12" s="138"/>
      <c r="I12" s="138"/>
    </row>
    <row r="13" customFormat="false" ht="28.5" hidden="false" customHeight="true" outlineLevel="0" collapsed="false">
      <c r="A13" s="36" t="s">
        <v>27</v>
      </c>
      <c r="B13" s="116" t="s">
        <v>292</v>
      </c>
      <c r="C13" s="19" t="n">
        <v>50</v>
      </c>
      <c r="D13" s="19" t="n">
        <v>50</v>
      </c>
      <c r="E13" s="62" t="n">
        <v>50</v>
      </c>
      <c r="F13" s="19" t="n">
        <f aca="false">E13/C13*100</f>
        <v>100</v>
      </c>
      <c r="G13" s="142"/>
      <c r="H13" s="142"/>
      <c r="I13" s="141" t="s">
        <v>293</v>
      </c>
    </row>
    <row r="14" customFormat="false" ht="13.5" hidden="false" customHeight="false" outlineLevel="0" collapsed="false">
      <c r="A14" s="34"/>
      <c r="B14" s="34" t="s">
        <v>264</v>
      </c>
      <c r="C14" s="23" t="n">
        <f aca="false">SUM(C11:C13)</f>
        <v>85</v>
      </c>
      <c r="D14" s="23" t="n">
        <f aca="false">SUM(D11:D13)</f>
        <v>85</v>
      </c>
      <c r="E14" s="143" t="n">
        <f aca="false">SUM(E11:E13)</f>
        <v>85</v>
      </c>
      <c r="F14" s="23" t="n">
        <f aca="false">E14/C14*100</f>
        <v>100</v>
      </c>
      <c r="G14" s="143"/>
      <c r="H14" s="143"/>
      <c r="I14" s="43"/>
    </row>
    <row r="15" customFormat="false" ht="13.5" hidden="false" customHeight="false" outlineLevel="0" collapsed="false">
      <c r="A15" s="34"/>
      <c r="B15" s="34" t="s">
        <v>294</v>
      </c>
      <c r="C15" s="144"/>
      <c r="D15" s="144"/>
      <c r="E15" s="145"/>
      <c r="F15" s="60"/>
      <c r="G15" s="145"/>
      <c r="H15" s="145"/>
      <c r="I15" s="145"/>
    </row>
    <row r="16" customFormat="false" ht="49.5" hidden="false" customHeight="true" outlineLevel="0" collapsed="false">
      <c r="A16" s="36" t="s">
        <v>12</v>
      </c>
      <c r="B16" s="49" t="s">
        <v>295</v>
      </c>
      <c r="C16" s="19" t="n">
        <v>50</v>
      </c>
      <c r="D16" s="54" t="n">
        <v>50</v>
      </c>
      <c r="E16" s="146" t="n">
        <v>50</v>
      </c>
      <c r="F16" s="19" t="n">
        <f aca="false">E16/C16*100</f>
        <v>100</v>
      </c>
      <c r="G16" s="54"/>
      <c r="H16" s="54"/>
      <c r="I16" s="141" t="s">
        <v>333</v>
      </c>
    </row>
    <row r="17" customFormat="false" ht="33.75" hidden="false" customHeight="false" outlineLevel="0" collapsed="false">
      <c r="A17" s="36" t="s">
        <v>27</v>
      </c>
      <c r="B17" s="49" t="s">
        <v>260</v>
      </c>
      <c r="C17" s="19" t="n">
        <v>60</v>
      </c>
      <c r="D17" s="56" t="n">
        <v>60</v>
      </c>
      <c r="E17" s="147" t="n">
        <v>60</v>
      </c>
      <c r="F17" s="19" t="n">
        <f aca="false">E17/C17*100</f>
        <v>100</v>
      </c>
      <c r="G17" s="56"/>
      <c r="H17" s="56"/>
      <c r="I17" s="141" t="s">
        <v>333</v>
      </c>
    </row>
    <row r="18" customFormat="false" ht="45.75" hidden="false" customHeight="true" outlineLevel="0" collapsed="false">
      <c r="A18" s="148" t="s">
        <v>105</v>
      </c>
      <c r="B18" s="49" t="s">
        <v>297</v>
      </c>
      <c r="C18" s="19" t="n">
        <v>50</v>
      </c>
      <c r="D18" s="114" t="n">
        <v>50</v>
      </c>
      <c r="E18" s="114" t="n">
        <v>49.9</v>
      </c>
      <c r="F18" s="19" t="n">
        <f aca="false">E18/C18*100</f>
        <v>99.8</v>
      </c>
      <c r="G18" s="114"/>
      <c r="H18" s="114"/>
      <c r="I18" s="141" t="s">
        <v>334</v>
      </c>
    </row>
    <row r="19" customFormat="false" ht="49.5" hidden="false" customHeight="true" outlineLevel="0" collapsed="false">
      <c r="A19" s="148" t="s">
        <v>111</v>
      </c>
      <c r="B19" s="49" t="s">
        <v>299</v>
      </c>
      <c r="C19" s="19" t="n">
        <v>48</v>
      </c>
      <c r="D19" s="146" t="n">
        <v>48</v>
      </c>
      <c r="E19" s="146" t="n">
        <v>48</v>
      </c>
      <c r="F19" s="19" t="n">
        <f aca="false">E19/C19*100</f>
        <v>100</v>
      </c>
      <c r="G19" s="146"/>
      <c r="H19" s="146"/>
      <c r="I19" s="141" t="s">
        <v>333</v>
      </c>
    </row>
    <row r="20" customFormat="false" ht="44.25" hidden="false" customHeight="true" outlineLevel="0" collapsed="false">
      <c r="A20" s="36" t="s">
        <v>153</v>
      </c>
      <c r="B20" s="49" t="s">
        <v>301</v>
      </c>
      <c r="C20" s="19" t="n">
        <v>50</v>
      </c>
      <c r="D20" s="38" t="n">
        <v>50</v>
      </c>
      <c r="E20" s="62" t="n">
        <v>50</v>
      </c>
      <c r="F20" s="19" t="n">
        <f aca="false">E20/C20*100</f>
        <v>100</v>
      </c>
      <c r="G20" s="38"/>
      <c r="H20" s="38"/>
      <c r="I20" s="141" t="s">
        <v>335</v>
      </c>
    </row>
    <row r="21" customFormat="false" ht="39" hidden="false" customHeight="true" outlineLevel="0" collapsed="false">
      <c r="A21" s="36" t="s">
        <v>182</v>
      </c>
      <c r="B21" s="49" t="s">
        <v>302</v>
      </c>
      <c r="C21" s="19" t="n">
        <v>25</v>
      </c>
      <c r="D21" s="38" t="n">
        <v>25</v>
      </c>
      <c r="E21" s="62" t="n">
        <v>25</v>
      </c>
      <c r="F21" s="19" t="n">
        <f aca="false">E21/C21*100</f>
        <v>100</v>
      </c>
      <c r="G21" s="38"/>
      <c r="H21" s="38"/>
      <c r="I21" s="141" t="s">
        <v>335</v>
      </c>
    </row>
    <row r="22" customFormat="false" ht="40.5" hidden="false" customHeight="true" outlineLevel="0" collapsed="false">
      <c r="A22" s="36" t="s">
        <v>200</v>
      </c>
      <c r="B22" s="49" t="s">
        <v>303</v>
      </c>
      <c r="C22" s="19" t="n">
        <v>40</v>
      </c>
      <c r="D22" s="38" t="n">
        <v>40</v>
      </c>
      <c r="E22" s="62" t="n">
        <v>40</v>
      </c>
      <c r="F22" s="19" t="n">
        <f aca="false">E22/C22*100</f>
        <v>100</v>
      </c>
      <c r="G22" s="38"/>
      <c r="H22" s="38"/>
      <c r="I22" s="141" t="s">
        <v>336</v>
      </c>
    </row>
    <row r="23" customFormat="false" ht="33.75" hidden="false" customHeight="false" outlineLevel="0" collapsed="false">
      <c r="A23" s="36" t="s">
        <v>232</v>
      </c>
      <c r="B23" s="49" t="s">
        <v>271</v>
      </c>
      <c r="C23" s="19" t="n">
        <v>40</v>
      </c>
      <c r="D23" s="28" t="n">
        <v>40</v>
      </c>
      <c r="E23" s="62" t="n">
        <v>40</v>
      </c>
      <c r="F23" s="19" t="n">
        <f aca="false">E23/C23*100</f>
        <v>100</v>
      </c>
      <c r="G23" s="28"/>
      <c r="H23" s="28"/>
      <c r="I23" s="141" t="s">
        <v>333</v>
      </c>
    </row>
    <row r="24" customFormat="false" ht="33.75" hidden="false" customHeight="false" outlineLevel="0" collapsed="false">
      <c r="A24" s="36" t="s">
        <v>241</v>
      </c>
      <c r="B24" s="49" t="s">
        <v>304</v>
      </c>
      <c r="C24" s="19" t="n">
        <v>45</v>
      </c>
      <c r="D24" s="28" t="n">
        <v>45</v>
      </c>
      <c r="E24" s="62" t="n">
        <v>45</v>
      </c>
      <c r="F24" s="19" t="n">
        <f aca="false">E24/C24*100</f>
        <v>100</v>
      </c>
      <c r="G24" s="28"/>
      <c r="H24" s="28"/>
      <c r="I24" s="141" t="s">
        <v>333</v>
      </c>
    </row>
    <row r="25" customFormat="false" ht="45.75" hidden="false" customHeight="true" outlineLevel="0" collapsed="false">
      <c r="A25" s="36" t="s">
        <v>305</v>
      </c>
      <c r="B25" s="49" t="s">
        <v>306</v>
      </c>
      <c r="C25" s="19" t="n">
        <v>38.5</v>
      </c>
      <c r="D25" s="28" t="n">
        <v>38.5</v>
      </c>
      <c r="E25" s="62" t="n">
        <v>38.5</v>
      </c>
      <c r="F25" s="19" t="n">
        <f aca="false">E25/C25*100</f>
        <v>100</v>
      </c>
      <c r="G25" s="38"/>
      <c r="H25" s="38"/>
      <c r="I25" s="141" t="s">
        <v>333</v>
      </c>
    </row>
    <row r="26" customFormat="false" ht="33.75" hidden="false" customHeight="false" outlineLevel="0" collapsed="false">
      <c r="A26" s="36" t="s">
        <v>307</v>
      </c>
      <c r="B26" s="49" t="s">
        <v>308</v>
      </c>
      <c r="C26" s="19" t="n">
        <v>50</v>
      </c>
      <c r="D26" s="28" t="n">
        <v>50</v>
      </c>
      <c r="E26" s="62" t="n">
        <v>48.9</v>
      </c>
      <c r="F26" s="19" t="n">
        <f aca="false">E26/C26*100</f>
        <v>97.8</v>
      </c>
      <c r="G26" s="38"/>
      <c r="H26" s="38"/>
      <c r="I26" s="141" t="s">
        <v>335</v>
      </c>
    </row>
    <row r="27" customFormat="false" ht="43.5" hidden="false" customHeight="true" outlineLevel="0" collapsed="false">
      <c r="A27" s="148" t="s">
        <v>309</v>
      </c>
      <c r="B27" s="49" t="s">
        <v>310</v>
      </c>
      <c r="C27" s="19" t="n">
        <v>62.6</v>
      </c>
      <c r="D27" s="62" t="n">
        <v>62.6</v>
      </c>
      <c r="E27" s="62" t="n">
        <v>62.3</v>
      </c>
      <c r="F27" s="19" t="n">
        <f aca="false">E27/C27*100</f>
        <v>99.5207667731629</v>
      </c>
      <c r="G27" s="62"/>
      <c r="H27" s="62"/>
      <c r="I27" s="141" t="s">
        <v>290</v>
      </c>
    </row>
    <row r="28" customFormat="false" ht="13.5" hidden="false" customHeight="false" outlineLevel="0" collapsed="false">
      <c r="A28" s="34"/>
      <c r="B28" s="34" t="s">
        <v>264</v>
      </c>
      <c r="C28" s="64" t="n">
        <f aca="false">SUM(C16:C27)</f>
        <v>559.1</v>
      </c>
      <c r="D28" s="64" t="n">
        <f aca="false">SUM(D16:D27)</f>
        <v>559.1</v>
      </c>
      <c r="E28" s="64" t="n">
        <f aca="false">SUM(E16:E27)</f>
        <v>557.6</v>
      </c>
      <c r="F28" s="64" t="n">
        <f aca="false">E28/C28*100</f>
        <v>99.7317116794849</v>
      </c>
      <c r="G28" s="64"/>
      <c r="H28" s="64"/>
      <c r="I28" s="35"/>
    </row>
    <row r="29" customFormat="false" ht="13.5" hidden="false" customHeight="false" outlineLevel="0" collapsed="false">
      <c r="A29" s="34"/>
      <c r="B29" s="34" t="s">
        <v>21</v>
      </c>
      <c r="C29" s="64" t="n">
        <f aca="false">C28+C14</f>
        <v>644.1</v>
      </c>
      <c r="D29" s="64" t="n">
        <f aca="false">D28+D14</f>
        <v>644.1</v>
      </c>
      <c r="E29" s="64" t="n">
        <f aca="false">E28+E14</f>
        <v>642.6</v>
      </c>
      <c r="F29" s="64" t="n">
        <f aca="false">E29/C29*100</f>
        <v>99.7671169073125</v>
      </c>
      <c r="G29" s="64"/>
      <c r="H29" s="64"/>
      <c r="I29" s="64"/>
    </row>
    <row r="30" customFormat="false" ht="13.5" hidden="false" customHeight="false" outlineLevel="0" collapsed="false">
      <c r="A30" s="34" t="n">
        <v>2</v>
      </c>
      <c r="B30" s="34" t="s">
        <v>311</v>
      </c>
      <c r="C30" s="34"/>
      <c r="D30" s="34"/>
      <c r="E30" s="34"/>
      <c r="F30" s="64"/>
      <c r="G30" s="157"/>
      <c r="H30" s="34"/>
      <c r="I30" s="34"/>
    </row>
    <row r="31" customFormat="false" ht="54" hidden="false" customHeight="false" outlineLevel="0" collapsed="false">
      <c r="A31" s="6" t="s">
        <v>283</v>
      </c>
      <c r="B31" s="139" t="s">
        <v>312</v>
      </c>
      <c r="C31" s="149" t="n">
        <f aca="false">C32+C33+C34</f>
        <v>81.5</v>
      </c>
      <c r="D31" s="149" t="n">
        <f aca="false">D32+D33+D34</f>
        <v>81.5</v>
      </c>
      <c r="E31" s="149" t="n">
        <f aca="false">E32+E33+E34</f>
        <v>81.5</v>
      </c>
      <c r="F31" s="135" t="n">
        <f aca="false">E31/C31*100</f>
        <v>100</v>
      </c>
      <c r="G31" s="150" t="s">
        <v>337</v>
      </c>
      <c r="H31" s="150"/>
      <c r="I31" s="150"/>
    </row>
    <row r="32" customFormat="false" ht="13.5" hidden="false" customHeight="false" outlineLevel="0" collapsed="false">
      <c r="A32" s="15" t="s">
        <v>12</v>
      </c>
      <c r="B32" s="49" t="s">
        <v>302</v>
      </c>
      <c r="C32" s="19" t="n">
        <v>25</v>
      </c>
      <c r="D32" s="62" t="n">
        <v>25</v>
      </c>
      <c r="E32" s="62" t="n">
        <v>25</v>
      </c>
      <c r="F32" s="62" t="n">
        <f aca="false">E32/C32*100</f>
        <v>100</v>
      </c>
      <c r="G32" s="150"/>
      <c r="H32" s="150"/>
      <c r="I32" s="151"/>
    </row>
    <row r="33" customFormat="false" ht="13.5" hidden="false" customHeight="false" outlineLevel="0" collapsed="false">
      <c r="A33" s="15" t="s">
        <v>27</v>
      </c>
      <c r="B33" s="49" t="s">
        <v>304</v>
      </c>
      <c r="C33" s="19" t="n">
        <v>25</v>
      </c>
      <c r="D33" s="62" t="n">
        <v>25</v>
      </c>
      <c r="E33" s="62" t="n">
        <v>25</v>
      </c>
      <c r="F33" s="62" t="n">
        <f aca="false">E33/C33*100</f>
        <v>100</v>
      </c>
      <c r="G33" s="150"/>
      <c r="H33" s="150"/>
      <c r="I33" s="151" t="s">
        <v>338</v>
      </c>
    </row>
    <row r="34" customFormat="false" ht="13.5" hidden="false" customHeight="false" outlineLevel="0" collapsed="false">
      <c r="A34" s="6" t="n">
        <v>3</v>
      </c>
      <c r="B34" s="49" t="s">
        <v>306</v>
      </c>
      <c r="C34" s="19" t="n">
        <v>31.5</v>
      </c>
      <c r="D34" s="62" t="n">
        <v>31.5</v>
      </c>
      <c r="E34" s="62" t="n">
        <v>31.5</v>
      </c>
      <c r="F34" s="62" t="n">
        <f aca="false">E34/C34*100</f>
        <v>100</v>
      </c>
      <c r="G34" s="150"/>
      <c r="H34" s="150"/>
      <c r="I34" s="151" t="s">
        <v>338</v>
      </c>
    </row>
    <row r="35" customFormat="false" ht="40.5" hidden="false" customHeight="false" outlineLevel="0" collapsed="false">
      <c r="A35" s="6" t="s">
        <v>315</v>
      </c>
      <c r="B35" s="139" t="s">
        <v>316</v>
      </c>
      <c r="C35" s="130" t="n">
        <f aca="false">C36</f>
        <v>30</v>
      </c>
      <c r="D35" s="130" t="n">
        <f aca="false">D36</f>
        <v>30</v>
      </c>
      <c r="E35" s="130" t="n">
        <f aca="false">E36</f>
        <v>30</v>
      </c>
      <c r="F35" s="62" t="n">
        <f aca="false">E35/C35*100</f>
        <v>100</v>
      </c>
      <c r="G35" s="150" t="s">
        <v>339</v>
      </c>
      <c r="H35" s="150"/>
      <c r="I35" s="150"/>
    </row>
    <row r="36" customFormat="false" ht="33.75" hidden="false" customHeight="false" outlineLevel="0" collapsed="false">
      <c r="A36" s="15" t="s">
        <v>12</v>
      </c>
      <c r="B36" s="49" t="s">
        <v>303</v>
      </c>
      <c r="C36" s="19" t="n">
        <v>30</v>
      </c>
      <c r="D36" s="62" t="n">
        <v>30</v>
      </c>
      <c r="E36" s="62" t="n">
        <v>30</v>
      </c>
      <c r="F36" s="62" t="n">
        <f aca="false">E36/C36*100</f>
        <v>100</v>
      </c>
      <c r="G36" s="150"/>
      <c r="H36" s="150"/>
      <c r="I36" s="151" t="s">
        <v>340</v>
      </c>
    </row>
    <row r="37" customFormat="false" ht="81.75" hidden="false" customHeight="true" outlineLevel="0" collapsed="false">
      <c r="A37" s="6" t="s">
        <v>317</v>
      </c>
      <c r="B37" s="139" t="s">
        <v>318</v>
      </c>
      <c r="C37" s="149" t="n">
        <f aca="false">C38+C39</f>
        <v>1889.3</v>
      </c>
      <c r="D37" s="149" t="n">
        <f aca="false">D38+D39</f>
        <v>1889.3</v>
      </c>
      <c r="E37" s="130" t="n">
        <f aca="false">E38+E39</f>
        <v>573.9</v>
      </c>
      <c r="F37" s="130" t="n">
        <f aca="false">E37/C37*100</f>
        <v>30.3763298576192</v>
      </c>
      <c r="G37" s="150" t="s">
        <v>341</v>
      </c>
      <c r="H37" s="38"/>
      <c r="I37" s="18"/>
    </row>
    <row r="38" customFormat="false" ht="45" hidden="false" customHeight="false" outlineLevel="0" collapsed="false">
      <c r="A38" s="15" t="s">
        <v>12</v>
      </c>
      <c r="B38" s="116" t="s">
        <v>289</v>
      </c>
      <c r="C38" s="19" t="n">
        <v>60</v>
      </c>
      <c r="D38" s="62" t="n">
        <v>60</v>
      </c>
      <c r="E38" s="62" t="n">
        <v>60</v>
      </c>
      <c r="F38" s="19" t="n">
        <f aca="false">E38/C38*100</f>
        <v>100</v>
      </c>
      <c r="G38" s="135"/>
      <c r="H38" s="135"/>
      <c r="I38" s="141" t="s">
        <v>319</v>
      </c>
    </row>
    <row r="39" customFormat="false" ht="108" hidden="false" customHeight="true" outlineLevel="0" collapsed="false">
      <c r="A39" s="15"/>
      <c r="B39" s="116" t="s">
        <v>320</v>
      </c>
      <c r="C39" s="19" t="n">
        <v>1829.3</v>
      </c>
      <c r="D39" s="62" t="n">
        <v>1829.3</v>
      </c>
      <c r="E39" s="62" t="n">
        <v>513.9</v>
      </c>
      <c r="F39" s="19" t="n">
        <f aca="false">E39/C39*100</f>
        <v>28.0927130596403</v>
      </c>
      <c r="G39" s="141"/>
      <c r="H39" s="141" t="s">
        <v>321</v>
      </c>
      <c r="I39" s="141" t="s">
        <v>342</v>
      </c>
    </row>
    <row r="40" customFormat="false" ht="81" hidden="false" customHeight="true" outlineLevel="0" collapsed="false">
      <c r="A40" s="6" t="s">
        <v>323</v>
      </c>
      <c r="B40" s="139" t="s">
        <v>324</v>
      </c>
      <c r="C40" s="135" t="n">
        <f aca="false">C41+C42+C43</f>
        <v>105</v>
      </c>
      <c r="D40" s="135" t="n">
        <f aca="false">D41+D42+D43</f>
        <v>105</v>
      </c>
      <c r="E40" s="135" t="n">
        <f aca="false">E41+E42+E43</f>
        <v>105</v>
      </c>
      <c r="F40" s="19" t="n">
        <f aca="false">E40/C40*100</f>
        <v>100</v>
      </c>
      <c r="G40" s="150" t="s">
        <v>343</v>
      </c>
      <c r="H40" s="135"/>
      <c r="I40" s="152"/>
    </row>
    <row r="41" customFormat="false" ht="12.75" hidden="false" customHeight="false" outlineLevel="0" collapsed="false">
      <c r="A41" s="36" t="s">
        <v>12</v>
      </c>
      <c r="B41" s="65" t="s">
        <v>325</v>
      </c>
      <c r="C41" s="28" t="n">
        <v>40</v>
      </c>
      <c r="D41" s="28" t="n">
        <v>40</v>
      </c>
      <c r="E41" s="62" t="n">
        <v>40</v>
      </c>
      <c r="F41" s="19" t="n">
        <f aca="false">E41/C41*100</f>
        <v>100</v>
      </c>
      <c r="G41" s="28"/>
      <c r="H41" s="28"/>
      <c r="I41" s="151" t="s">
        <v>338</v>
      </c>
    </row>
    <row r="42" customFormat="false" ht="12.75" hidden="false" customHeight="false" outlineLevel="0" collapsed="false">
      <c r="A42" s="36" t="s">
        <v>27</v>
      </c>
      <c r="B42" s="49" t="s">
        <v>310</v>
      </c>
      <c r="C42" s="142" t="n">
        <v>40</v>
      </c>
      <c r="D42" s="142" t="n">
        <v>40</v>
      </c>
      <c r="E42" s="131" t="n">
        <v>40</v>
      </c>
      <c r="F42" s="19" t="n">
        <f aca="false">E42/C42*100</f>
        <v>100</v>
      </c>
      <c r="G42" s="142"/>
      <c r="H42" s="142"/>
      <c r="I42" s="151" t="s">
        <v>338</v>
      </c>
    </row>
    <row r="43" customFormat="false" ht="33.75" hidden="false" customHeight="false" outlineLevel="0" collapsed="false">
      <c r="A43" s="36" t="s">
        <v>105</v>
      </c>
      <c r="B43" s="116" t="s">
        <v>289</v>
      </c>
      <c r="C43" s="142" t="n">
        <v>25</v>
      </c>
      <c r="D43" s="142" t="n">
        <v>25</v>
      </c>
      <c r="E43" s="131" t="n">
        <v>25</v>
      </c>
      <c r="F43" s="19" t="n">
        <f aca="false">E43/C43*100</f>
        <v>100</v>
      </c>
      <c r="G43" s="142"/>
      <c r="H43" s="142"/>
      <c r="I43" s="158" t="s">
        <v>344</v>
      </c>
    </row>
    <row r="44" customFormat="false" ht="13.5" hidden="false" customHeight="false" outlineLevel="0" collapsed="false">
      <c r="A44" s="159" t="s">
        <v>326</v>
      </c>
      <c r="B44" s="160" t="s">
        <v>327</v>
      </c>
      <c r="C44" s="153" t="n">
        <f aca="false">C45</f>
        <v>2400</v>
      </c>
      <c r="D44" s="153" t="n">
        <f aca="false">D45</f>
        <v>2400</v>
      </c>
      <c r="E44" s="153" t="n">
        <f aca="false">E45</f>
        <v>399.9</v>
      </c>
      <c r="F44" s="130" t="n">
        <f aca="false">E44/C44*100</f>
        <v>16.6625</v>
      </c>
      <c r="G44" s="150" t="s">
        <v>345</v>
      </c>
      <c r="H44" s="142"/>
      <c r="I44" s="154"/>
    </row>
    <row r="45" customFormat="false" ht="72" hidden="false" customHeight="true" outlineLevel="0" collapsed="false">
      <c r="A45" s="36"/>
      <c r="B45" s="49" t="s">
        <v>303</v>
      </c>
      <c r="C45" s="142" t="n">
        <v>2400</v>
      </c>
      <c r="D45" s="142" t="n">
        <v>2400</v>
      </c>
      <c r="E45" s="131" t="n">
        <v>399.9</v>
      </c>
      <c r="F45" s="19" t="n">
        <f aca="false">E45/C45*100</f>
        <v>16.6625</v>
      </c>
      <c r="G45" s="152" t="s">
        <v>346</v>
      </c>
      <c r="H45" s="152"/>
      <c r="I45" s="152" t="s">
        <v>347</v>
      </c>
    </row>
    <row r="46" customFormat="false" ht="51.75" hidden="false" customHeight="true" outlineLevel="0" collapsed="false">
      <c r="A46" s="159" t="s">
        <v>329</v>
      </c>
      <c r="B46" s="160" t="s">
        <v>330</v>
      </c>
      <c r="C46" s="153" t="n">
        <f aca="false">C47+C48+C49+C50+C51</f>
        <v>79.4</v>
      </c>
      <c r="D46" s="153" t="n">
        <f aca="false">D47+D48+D49+D50+D51</f>
        <v>79.4</v>
      </c>
      <c r="E46" s="153" t="n">
        <f aca="false">E47+E48+E49+E50+E51</f>
        <v>79.4</v>
      </c>
      <c r="F46" s="130" t="n">
        <f aca="false">E46/C46*100</f>
        <v>100</v>
      </c>
      <c r="G46" s="150" t="s">
        <v>348</v>
      </c>
      <c r="H46" s="155"/>
      <c r="I46" s="155"/>
    </row>
    <row r="47" customFormat="false" ht="21" hidden="false" customHeight="true" outlineLevel="0" collapsed="false">
      <c r="A47" s="36" t="s">
        <v>12</v>
      </c>
      <c r="B47" s="49" t="s">
        <v>295</v>
      </c>
      <c r="C47" s="142" t="n">
        <v>10</v>
      </c>
      <c r="D47" s="142" t="n">
        <v>10</v>
      </c>
      <c r="E47" s="142" t="n">
        <v>10</v>
      </c>
      <c r="F47" s="19" t="n">
        <f aca="false">E47/C47*100</f>
        <v>100</v>
      </c>
      <c r="G47" s="155"/>
      <c r="H47" s="155"/>
      <c r="I47" s="155" t="s">
        <v>331</v>
      </c>
    </row>
    <row r="48" customFormat="false" ht="21" hidden="false" customHeight="true" outlineLevel="0" collapsed="false">
      <c r="A48" s="36" t="s">
        <v>27</v>
      </c>
      <c r="B48" s="49" t="s">
        <v>299</v>
      </c>
      <c r="C48" s="142" t="n">
        <v>22</v>
      </c>
      <c r="D48" s="142" t="n">
        <v>22</v>
      </c>
      <c r="E48" s="131" t="n">
        <v>22</v>
      </c>
      <c r="F48" s="19" t="n">
        <f aca="false">E48/C48*100</f>
        <v>100</v>
      </c>
      <c r="G48" s="155"/>
      <c r="H48" s="155"/>
      <c r="I48" s="155" t="s">
        <v>331</v>
      </c>
    </row>
    <row r="49" customFormat="false" ht="39.75" hidden="false" customHeight="true" outlineLevel="0" collapsed="false">
      <c r="A49" s="36" t="s">
        <v>105</v>
      </c>
      <c r="B49" s="49" t="s">
        <v>301</v>
      </c>
      <c r="C49" s="142" t="n">
        <v>20</v>
      </c>
      <c r="D49" s="142" t="n">
        <v>20</v>
      </c>
      <c r="E49" s="131" t="n">
        <v>20</v>
      </c>
      <c r="F49" s="19" t="n">
        <f aca="false">E49/C49*100</f>
        <v>100</v>
      </c>
      <c r="G49" s="155"/>
      <c r="H49" s="155"/>
      <c r="I49" s="155" t="s">
        <v>331</v>
      </c>
    </row>
    <row r="50" customFormat="false" ht="39.75" hidden="false" customHeight="true" outlineLevel="0" collapsed="false">
      <c r="A50" s="36" t="s">
        <v>111</v>
      </c>
      <c r="B50" s="49" t="s">
        <v>271</v>
      </c>
      <c r="C50" s="142" t="n">
        <v>20</v>
      </c>
      <c r="D50" s="142" t="n">
        <v>20</v>
      </c>
      <c r="E50" s="131" t="n">
        <v>20</v>
      </c>
      <c r="F50" s="19" t="n">
        <f aca="false">E50/C50*100</f>
        <v>100</v>
      </c>
      <c r="G50" s="155"/>
      <c r="H50" s="155"/>
      <c r="I50" s="155" t="s">
        <v>331</v>
      </c>
    </row>
    <row r="51" customFormat="false" ht="36" hidden="false" customHeight="true" outlineLevel="0" collapsed="false">
      <c r="A51" s="36" t="s">
        <v>153</v>
      </c>
      <c r="B51" s="49" t="s">
        <v>310</v>
      </c>
      <c r="C51" s="142" t="n">
        <v>7.4</v>
      </c>
      <c r="D51" s="142" t="n">
        <v>7.4</v>
      </c>
      <c r="E51" s="131" t="n">
        <v>7.4</v>
      </c>
      <c r="F51" s="19" t="n">
        <f aca="false">E51/C51*100</f>
        <v>100</v>
      </c>
      <c r="G51" s="155"/>
      <c r="H51" s="155"/>
      <c r="I51" s="155" t="s">
        <v>331</v>
      </c>
    </row>
    <row r="52" customFormat="false" ht="13.5" hidden="false" customHeight="false" outlineLevel="0" collapsed="false">
      <c r="A52" s="34"/>
      <c r="B52" s="34" t="s">
        <v>21</v>
      </c>
      <c r="C52" s="43" t="n">
        <f aca="false">C31+C35+C37+C40+C44+C46</f>
        <v>4585.2</v>
      </c>
      <c r="D52" s="43" t="n">
        <f aca="false">D31+D35+D37+D40+D44+D46</f>
        <v>4585.2</v>
      </c>
      <c r="E52" s="43" t="n">
        <f aca="false">E31+E35+E37+E40+E44+E46</f>
        <v>1269.7</v>
      </c>
      <c r="F52" s="43" t="n">
        <f aca="false">E52/C52*100</f>
        <v>27.6912675564861</v>
      </c>
      <c r="G52" s="43"/>
      <c r="H52" s="43"/>
      <c r="I52" s="43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156"/>
      <c r="C54" s="156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9.42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21.28"/>
    <col collapsed="false" customWidth="true" hidden="false" outlineLevel="0" max="8" min="8" style="0" width="20.99"/>
    <col collapsed="false" customWidth="true" hidden="false" outlineLevel="0" max="9" min="9" style="0" width="32.28"/>
  </cols>
  <sheetData>
    <row r="1" customFormat="false" ht="12.75" hidden="false" customHeight="false" outlineLevel="0" collapsed="false">
      <c r="C1" s="118"/>
      <c r="D1" s="118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7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119"/>
      <c r="C4" s="120"/>
      <c r="D4" s="120"/>
      <c r="E4" s="120"/>
      <c r="F4" s="121"/>
      <c r="G4" s="121"/>
      <c r="H4" s="121"/>
      <c r="I4" s="4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4" t="s">
        <v>2</v>
      </c>
    </row>
    <row r="6" customFormat="false" ht="12.75" hidden="false" customHeight="true" outlineLevel="0" collapsed="false">
      <c r="A6" s="6" t="s">
        <v>3</v>
      </c>
      <c r="B6" s="7" t="s">
        <v>249</v>
      </c>
      <c r="C6" s="7" t="s">
        <v>5</v>
      </c>
      <c r="D6" s="9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78" hidden="false" customHeight="true" outlineLevel="0" collapsed="false">
      <c r="A7" s="6"/>
      <c r="B7" s="7"/>
      <c r="C7" s="7"/>
      <c r="D7" s="9"/>
      <c r="E7" s="7"/>
      <c r="F7" s="7"/>
      <c r="G7" s="7"/>
      <c r="H7" s="7"/>
      <c r="I7" s="7"/>
    </row>
    <row r="8" customFormat="false" ht="17.25" hidden="false" customHeight="true" outlineLevel="0" collapsed="false">
      <c r="A8" s="6" t="s">
        <v>12</v>
      </c>
      <c r="B8" s="10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27" hidden="false" customHeight="false" outlineLevel="0" collapsed="false">
      <c r="A9" s="122" t="s">
        <v>105</v>
      </c>
      <c r="B9" s="123" t="s">
        <v>349</v>
      </c>
      <c r="C9" s="69" t="n">
        <f aca="false">C12+C17+C24+C27+C30+C37+C40</f>
        <v>24545</v>
      </c>
      <c r="D9" s="69" t="n">
        <f aca="false">D12+D17+D24+D27+D30+D37+D40</f>
        <v>24545</v>
      </c>
      <c r="E9" s="69" t="n">
        <f aca="false">E12+E17+E24+E27+E30+E37+E40</f>
        <v>14695.1</v>
      </c>
      <c r="F9" s="13" t="n">
        <f aca="false">E9/C9*100</f>
        <v>59.8700346302709</v>
      </c>
      <c r="G9" s="69"/>
      <c r="H9" s="69"/>
      <c r="I9" s="69"/>
    </row>
    <row r="10" customFormat="false" ht="45" hidden="false" customHeight="true" outlineLevel="0" collapsed="false">
      <c r="A10" s="15"/>
      <c r="B10" s="161" t="s">
        <v>350</v>
      </c>
      <c r="C10" s="28"/>
      <c r="D10" s="28"/>
      <c r="E10" s="18"/>
      <c r="F10" s="19"/>
      <c r="G10" s="19"/>
      <c r="H10" s="18"/>
      <c r="I10" s="18"/>
    </row>
    <row r="11" customFormat="false" ht="146.25" hidden="false" customHeight="true" outlineLevel="0" collapsed="false">
      <c r="A11" s="15" t="s">
        <v>30</v>
      </c>
      <c r="B11" s="116" t="s">
        <v>351</v>
      </c>
      <c r="C11" s="62" t="n">
        <v>1955</v>
      </c>
      <c r="D11" s="62" t="n">
        <v>1955</v>
      </c>
      <c r="E11" s="62" t="n">
        <v>1955</v>
      </c>
      <c r="F11" s="19" t="n">
        <f aca="false">E11/C11*100</f>
        <v>100</v>
      </c>
      <c r="G11" s="162"/>
      <c r="H11" s="163" t="s">
        <v>352</v>
      </c>
      <c r="I11" s="164" t="s">
        <v>353</v>
      </c>
    </row>
    <row r="12" customFormat="false" ht="13.5" hidden="false" customHeight="false" outlineLevel="0" collapsed="false">
      <c r="A12" s="165"/>
      <c r="B12" s="34" t="s">
        <v>21</v>
      </c>
      <c r="C12" s="64" t="n">
        <f aca="false">SUM(C11)</f>
        <v>1955</v>
      </c>
      <c r="D12" s="64" t="n">
        <f aca="false">SUM(D11)</f>
        <v>1955</v>
      </c>
      <c r="E12" s="64" t="n">
        <f aca="false">SUM(E11)</f>
        <v>1955</v>
      </c>
      <c r="F12" s="23" t="n">
        <f aca="false">E12/C12*100</f>
        <v>100</v>
      </c>
      <c r="G12" s="64"/>
      <c r="H12" s="64"/>
      <c r="I12" s="64"/>
    </row>
    <row r="13" customFormat="false" ht="67.5" hidden="false" customHeight="false" outlineLevel="0" collapsed="false">
      <c r="A13" s="15"/>
      <c r="B13" s="161" t="s">
        <v>354</v>
      </c>
      <c r="C13" s="135"/>
      <c r="D13" s="135"/>
      <c r="E13" s="135"/>
      <c r="F13" s="19"/>
      <c r="G13" s="135"/>
      <c r="H13" s="135"/>
      <c r="I13" s="135"/>
    </row>
    <row r="14" customFormat="false" ht="94.5" hidden="false" customHeight="true" outlineLevel="0" collapsed="false">
      <c r="A14" s="15" t="s">
        <v>266</v>
      </c>
      <c r="B14" s="116" t="s">
        <v>355</v>
      </c>
      <c r="C14" s="28" t="n">
        <v>50</v>
      </c>
      <c r="D14" s="28" t="n">
        <v>50</v>
      </c>
      <c r="E14" s="28" t="n">
        <v>0</v>
      </c>
      <c r="F14" s="19" t="n">
        <f aca="false">E14/C14*100</f>
        <v>0</v>
      </c>
      <c r="G14" s="28"/>
      <c r="H14" s="112" t="s">
        <v>356</v>
      </c>
      <c r="I14" s="28"/>
    </row>
    <row r="15" customFormat="false" ht="91.5" hidden="false" customHeight="true" outlineLevel="0" collapsed="false">
      <c r="A15" s="15" t="s">
        <v>283</v>
      </c>
      <c r="B15" s="116" t="s">
        <v>357</v>
      </c>
      <c r="C15" s="114" t="n">
        <v>50</v>
      </c>
      <c r="D15" s="114" t="n">
        <v>50</v>
      </c>
      <c r="E15" s="114" t="n">
        <v>0</v>
      </c>
      <c r="F15" s="19" t="n">
        <f aca="false">E15/C15*100</f>
        <v>0</v>
      </c>
      <c r="G15" s="28"/>
      <c r="H15" s="163" t="s">
        <v>358</v>
      </c>
      <c r="I15" s="28"/>
    </row>
    <row r="16" customFormat="false" ht="92.25" hidden="true" customHeight="true" outlineLevel="0" collapsed="false">
      <c r="A16" s="15" t="s">
        <v>359</v>
      </c>
      <c r="B16" s="116" t="s">
        <v>360</v>
      </c>
      <c r="C16" s="62" t="n">
        <v>0</v>
      </c>
      <c r="D16" s="62" t="n">
        <v>0</v>
      </c>
      <c r="E16" s="62" t="n">
        <v>0</v>
      </c>
      <c r="F16" s="19" t="e">
        <f aca="false">E16/C16*100</f>
        <v>#DIV/0!</v>
      </c>
      <c r="G16" s="28" t="s">
        <v>361</v>
      </c>
      <c r="H16" s="163" t="s">
        <v>362</v>
      </c>
      <c r="I16" s="28"/>
    </row>
    <row r="17" customFormat="false" ht="13.5" hidden="false" customHeight="false" outlineLevel="0" collapsed="false">
      <c r="A17" s="165"/>
      <c r="B17" s="161" t="s">
        <v>21</v>
      </c>
      <c r="C17" s="166" t="n">
        <f aca="false">SUM(C14:C16)</f>
        <v>100</v>
      </c>
      <c r="D17" s="166" t="n">
        <f aca="false">SUM(D14:D16)</f>
        <v>100</v>
      </c>
      <c r="E17" s="166" t="n">
        <f aca="false">SUM(E14:E16)</f>
        <v>0</v>
      </c>
      <c r="F17" s="167" t="n">
        <f aca="false">E17/C17*100</f>
        <v>0</v>
      </c>
      <c r="G17" s="166"/>
      <c r="H17" s="166"/>
      <c r="I17" s="166"/>
    </row>
    <row r="18" customFormat="false" ht="54" hidden="false" customHeight="false" outlineLevel="0" collapsed="false">
      <c r="A18" s="15"/>
      <c r="B18" s="161" t="s">
        <v>363</v>
      </c>
      <c r="C18" s="62"/>
      <c r="D18" s="62"/>
      <c r="E18" s="62"/>
      <c r="F18" s="19"/>
      <c r="G18" s="62"/>
      <c r="H18" s="62"/>
      <c r="I18" s="62"/>
    </row>
    <row r="19" customFormat="false" ht="134.25" hidden="false" customHeight="true" outlineLevel="0" collapsed="false">
      <c r="A19" s="15" t="s">
        <v>23</v>
      </c>
      <c r="B19" s="116" t="s">
        <v>364</v>
      </c>
      <c r="C19" s="28" t="n">
        <v>70</v>
      </c>
      <c r="D19" s="28" t="n">
        <v>70</v>
      </c>
      <c r="E19" s="28" t="n">
        <v>70</v>
      </c>
      <c r="F19" s="19" t="n">
        <f aca="false">E19/C19*100</f>
        <v>100</v>
      </c>
      <c r="G19" s="28"/>
      <c r="H19" s="28" t="s">
        <v>365</v>
      </c>
      <c r="I19" s="62" t="s">
        <v>366</v>
      </c>
    </row>
    <row r="20" customFormat="false" ht="313.5" hidden="false" customHeight="true" outlineLevel="0" collapsed="false">
      <c r="A20" s="15" t="s">
        <v>367</v>
      </c>
      <c r="B20" s="116" t="s">
        <v>368</v>
      </c>
      <c r="C20" s="28" t="n">
        <v>40</v>
      </c>
      <c r="D20" s="28" t="n">
        <v>40</v>
      </c>
      <c r="E20" s="28" t="n">
        <v>40</v>
      </c>
      <c r="F20" s="19" t="n">
        <f aca="false">E20/C20*100</f>
        <v>100</v>
      </c>
      <c r="G20" s="28" t="s">
        <v>369</v>
      </c>
      <c r="H20" s="28" t="s">
        <v>370</v>
      </c>
      <c r="I20" s="28" t="s">
        <v>371</v>
      </c>
    </row>
    <row r="21" customFormat="false" ht="121.5" hidden="false" customHeight="true" outlineLevel="0" collapsed="false">
      <c r="A21" s="15" t="s">
        <v>235</v>
      </c>
      <c r="B21" s="116" t="s">
        <v>372</v>
      </c>
      <c r="C21" s="84" t="n">
        <v>190</v>
      </c>
      <c r="D21" s="84" t="n">
        <v>190</v>
      </c>
      <c r="E21" s="84" t="n">
        <v>140.3</v>
      </c>
      <c r="F21" s="19" t="n">
        <f aca="false">E21/C21*100</f>
        <v>73.8421052631579</v>
      </c>
      <c r="G21" s="28" t="s">
        <v>373</v>
      </c>
      <c r="H21" s="28" t="s">
        <v>374</v>
      </c>
      <c r="I21" s="168" t="s">
        <v>375</v>
      </c>
    </row>
    <row r="22" customFormat="false" ht="106.5" hidden="false" customHeight="true" outlineLevel="0" collapsed="false">
      <c r="A22" s="15" t="s">
        <v>376</v>
      </c>
      <c r="B22" s="116" t="s">
        <v>377</v>
      </c>
      <c r="C22" s="114" t="n">
        <v>450</v>
      </c>
      <c r="D22" s="114" t="n">
        <v>450</v>
      </c>
      <c r="E22" s="114" t="n">
        <v>449.4</v>
      </c>
      <c r="F22" s="19" t="n">
        <f aca="false">E22/C22*100</f>
        <v>99.8666666666667</v>
      </c>
      <c r="G22" s="168"/>
      <c r="H22" s="168" t="s">
        <v>378</v>
      </c>
      <c r="I22" s="168" t="s">
        <v>379</v>
      </c>
    </row>
    <row r="23" customFormat="false" ht="172.5" hidden="false" customHeight="true" outlineLevel="0" collapsed="false">
      <c r="A23" s="15" t="s">
        <v>380</v>
      </c>
      <c r="B23" s="116" t="s">
        <v>381</v>
      </c>
      <c r="C23" s="62" t="n">
        <v>600</v>
      </c>
      <c r="D23" s="62" t="n">
        <v>600</v>
      </c>
      <c r="E23" s="62" t="n">
        <v>598.6</v>
      </c>
      <c r="F23" s="19" t="n">
        <f aca="false">E23/C23*100</f>
        <v>99.7666666666667</v>
      </c>
      <c r="G23" s="62"/>
      <c r="H23" s="28" t="s">
        <v>382</v>
      </c>
      <c r="I23" s="169" t="s">
        <v>383</v>
      </c>
    </row>
    <row r="24" customFormat="false" ht="18" hidden="false" customHeight="true" outlineLevel="0" collapsed="false">
      <c r="A24" s="165"/>
      <c r="B24" s="161" t="s">
        <v>21</v>
      </c>
      <c r="C24" s="166" t="n">
        <f aca="false">SUM(C19:C23)</f>
        <v>1350</v>
      </c>
      <c r="D24" s="166" t="n">
        <f aca="false">SUM(D19:D23)</f>
        <v>1350</v>
      </c>
      <c r="E24" s="166" t="n">
        <f aca="false">SUM(E19:E23)</f>
        <v>1298.3</v>
      </c>
      <c r="F24" s="167" t="n">
        <f aca="false">E24/C24*100</f>
        <v>96.1703703703704</v>
      </c>
      <c r="G24" s="166"/>
      <c r="H24" s="166"/>
      <c r="I24" s="166"/>
    </row>
    <row r="25" customFormat="false" ht="45" hidden="false" customHeight="true" outlineLevel="0" collapsed="false">
      <c r="A25" s="15"/>
      <c r="B25" s="161" t="s">
        <v>384</v>
      </c>
      <c r="C25" s="38"/>
      <c r="D25" s="38"/>
      <c r="E25" s="38"/>
      <c r="F25" s="19"/>
      <c r="G25" s="38"/>
      <c r="H25" s="38"/>
      <c r="I25" s="135"/>
    </row>
    <row r="26" customFormat="false" ht="195.75" hidden="false" customHeight="true" outlineLevel="0" collapsed="false">
      <c r="A26" s="15" t="s">
        <v>113</v>
      </c>
      <c r="B26" s="116" t="s">
        <v>385</v>
      </c>
      <c r="C26" s="62" t="n">
        <v>300</v>
      </c>
      <c r="D26" s="62" t="n">
        <v>300</v>
      </c>
      <c r="E26" s="62" t="n">
        <v>251.3</v>
      </c>
      <c r="F26" s="19" t="n">
        <f aca="false">E26/C26*100</f>
        <v>83.7666666666667</v>
      </c>
      <c r="G26" s="62"/>
      <c r="H26" s="62" t="s">
        <v>386</v>
      </c>
      <c r="I26" s="62" t="s">
        <v>387</v>
      </c>
    </row>
    <row r="27" customFormat="false" ht="13.5" hidden="false" customHeight="false" outlineLevel="0" collapsed="false">
      <c r="A27" s="165"/>
      <c r="B27" s="161" t="s">
        <v>21</v>
      </c>
      <c r="C27" s="166" t="n">
        <f aca="false">SUM(C26)</f>
        <v>300</v>
      </c>
      <c r="D27" s="166" t="n">
        <f aca="false">SUM(D26)</f>
        <v>300</v>
      </c>
      <c r="E27" s="166" t="n">
        <f aca="false">SUM(E26)</f>
        <v>251.3</v>
      </c>
      <c r="F27" s="167" t="n">
        <f aca="false">E27/C27*100</f>
        <v>83.7666666666667</v>
      </c>
      <c r="G27" s="166"/>
      <c r="H27" s="166"/>
      <c r="I27" s="166"/>
    </row>
    <row r="28" customFormat="false" ht="27" hidden="false" customHeight="false" outlineLevel="0" collapsed="false">
      <c r="A28" s="15"/>
      <c r="B28" s="161" t="s">
        <v>388</v>
      </c>
      <c r="C28" s="38"/>
      <c r="D28" s="38"/>
      <c r="E28" s="38"/>
      <c r="F28" s="19"/>
      <c r="G28" s="38"/>
      <c r="H28" s="38"/>
      <c r="I28" s="135"/>
    </row>
    <row r="29" customFormat="false" ht="204.75" hidden="false" customHeight="true" outlineLevel="0" collapsed="false">
      <c r="A29" s="15" t="s">
        <v>389</v>
      </c>
      <c r="B29" s="116" t="s">
        <v>390</v>
      </c>
      <c r="C29" s="38" t="n">
        <v>735</v>
      </c>
      <c r="D29" s="38" t="n">
        <v>735</v>
      </c>
      <c r="E29" s="38" t="n">
        <v>445</v>
      </c>
      <c r="F29" s="19" t="n">
        <f aca="false">E29/C29*100</f>
        <v>60.5442176870748</v>
      </c>
      <c r="G29" s="170"/>
      <c r="H29" s="62" t="s">
        <v>391</v>
      </c>
      <c r="I29" s="171" t="s">
        <v>392</v>
      </c>
    </row>
    <row r="30" customFormat="false" ht="21" hidden="false" customHeight="true" outlineLevel="0" collapsed="false">
      <c r="A30" s="165"/>
      <c r="B30" s="161" t="s">
        <v>21</v>
      </c>
      <c r="C30" s="166" t="n">
        <f aca="false">SUM(C29)</f>
        <v>735</v>
      </c>
      <c r="D30" s="166" t="n">
        <f aca="false">SUM(D29)</f>
        <v>735</v>
      </c>
      <c r="E30" s="166" t="n">
        <f aca="false">SUM(E29)</f>
        <v>445</v>
      </c>
      <c r="F30" s="167" t="n">
        <f aca="false">E30/C30*100</f>
        <v>60.5442176870748</v>
      </c>
      <c r="G30" s="166"/>
      <c r="H30" s="166"/>
      <c r="I30" s="166"/>
    </row>
    <row r="31" customFormat="false" ht="33" hidden="false" customHeight="true" outlineLevel="0" collapsed="false">
      <c r="A31" s="15"/>
      <c r="B31" s="161" t="s">
        <v>393</v>
      </c>
      <c r="C31" s="38"/>
      <c r="D31" s="38"/>
      <c r="E31" s="38"/>
      <c r="F31" s="19"/>
      <c r="G31" s="38"/>
      <c r="H31" s="38"/>
      <c r="I31" s="135"/>
    </row>
    <row r="32" customFormat="false" ht="186.75" hidden="true" customHeight="true" outlineLevel="0" collapsed="false">
      <c r="A32" s="15" t="s">
        <v>394</v>
      </c>
      <c r="B32" s="116" t="s">
        <v>395</v>
      </c>
      <c r="C32" s="38" t="n">
        <v>0</v>
      </c>
      <c r="D32" s="38" t="n">
        <v>0</v>
      </c>
      <c r="E32" s="38" t="n">
        <v>0</v>
      </c>
      <c r="F32" s="19" t="e">
        <f aca="false">E32/C32*100</f>
        <v>#DIV/0!</v>
      </c>
      <c r="G32" s="38" t="s">
        <v>396</v>
      </c>
      <c r="H32" s="88" t="s">
        <v>397</v>
      </c>
      <c r="I32" s="172" t="n">
        <v>0</v>
      </c>
    </row>
    <row r="33" customFormat="false" ht="76.5" hidden="true" customHeight="false" outlineLevel="0" collapsed="false">
      <c r="A33" s="15" t="s">
        <v>398</v>
      </c>
      <c r="B33" s="116" t="s">
        <v>399</v>
      </c>
      <c r="C33" s="38" t="n">
        <v>0</v>
      </c>
      <c r="D33" s="38" t="n">
        <v>0</v>
      </c>
      <c r="E33" s="38" t="n">
        <v>0</v>
      </c>
      <c r="F33" s="19" t="e">
        <f aca="false">E33/C33*100</f>
        <v>#DIV/0!</v>
      </c>
      <c r="G33" s="38" t="s">
        <v>361</v>
      </c>
      <c r="H33" s="88" t="s">
        <v>400</v>
      </c>
      <c r="I33" s="172" t="n">
        <v>0</v>
      </c>
    </row>
    <row r="34" customFormat="false" ht="127.5" hidden="true" customHeight="false" outlineLevel="0" collapsed="false">
      <c r="A34" s="15" t="s">
        <v>401</v>
      </c>
      <c r="B34" s="116" t="s">
        <v>402</v>
      </c>
      <c r="C34" s="38" t="n">
        <v>0</v>
      </c>
      <c r="D34" s="38" t="n">
        <v>0</v>
      </c>
      <c r="E34" s="38" t="n">
        <v>0</v>
      </c>
      <c r="F34" s="19" t="e">
        <f aca="false">E34/C34*100</f>
        <v>#DIV/0!</v>
      </c>
      <c r="G34" s="38" t="s">
        <v>361</v>
      </c>
      <c r="H34" s="88" t="s">
        <v>403</v>
      </c>
      <c r="I34" s="62" t="n">
        <v>0</v>
      </c>
    </row>
    <row r="35" customFormat="false" ht="128.25" hidden="false" customHeight="true" outlineLevel="0" collapsed="false">
      <c r="A35" s="15" t="s">
        <v>404</v>
      </c>
      <c r="B35" s="116" t="s">
        <v>405</v>
      </c>
      <c r="C35" s="62" t="n">
        <v>60</v>
      </c>
      <c r="D35" s="62" t="n">
        <v>60</v>
      </c>
      <c r="E35" s="62" t="n">
        <v>0</v>
      </c>
      <c r="F35" s="19" t="n">
        <f aca="false">E35/C35*100</f>
        <v>0</v>
      </c>
      <c r="G35" s="28" t="s">
        <v>406</v>
      </c>
      <c r="H35" s="88" t="s">
        <v>407</v>
      </c>
      <c r="I35" s="62"/>
    </row>
    <row r="36" customFormat="false" ht="71.25" hidden="false" customHeight="true" outlineLevel="0" collapsed="false">
      <c r="A36" s="15" t="s">
        <v>408</v>
      </c>
      <c r="B36" s="116" t="s">
        <v>409</v>
      </c>
      <c r="C36" s="62" t="n">
        <v>45</v>
      </c>
      <c r="D36" s="62" t="n">
        <v>45</v>
      </c>
      <c r="E36" s="62" t="n">
        <v>44.9</v>
      </c>
      <c r="F36" s="19" t="n">
        <f aca="false">E36/C36*100</f>
        <v>99.7777777777778</v>
      </c>
      <c r="G36" s="62"/>
      <c r="H36" s="88" t="s">
        <v>410</v>
      </c>
      <c r="I36" s="172" t="n">
        <v>6</v>
      </c>
    </row>
    <row r="37" customFormat="false" ht="21.75" hidden="false" customHeight="true" outlineLevel="0" collapsed="false">
      <c r="A37" s="165"/>
      <c r="B37" s="161" t="s">
        <v>21</v>
      </c>
      <c r="C37" s="135" t="n">
        <f aca="false">C36+C32+C33+C34+C35</f>
        <v>105</v>
      </c>
      <c r="D37" s="135" t="n">
        <f aca="false">D36+D32+D33+D34+D35</f>
        <v>105</v>
      </c>
      <c r="E37" s="135" t="n">
        <f aca="false">E36+E32+E33+E34+E35</f>
        <v>44.9</v>
      </c>
      <c r="F37" s="19" t="n">
        <f aca="false">E37/C37*100</f>
        <v>42.7619047619048</v>
      </c>
      <c r="G37" s="135"/>
      <c r="H37" s="135"/>
      <c r="I37" s="62"/>
    </row>
    <row r="38" customFormat="false" ht="51.75" hidden="false" customHeight="true" outlineLevel="0" collapsed="false">
      <c r="A38" s="15"/>
      <c r="B38" s="161" t="s">
        <v>411</v>
      </c>
      <c r="C38" s="62"/>
      <c r="D38" s="62"/>
      <c r="E38" s="62"/>
      <c r="F38" s="19"/>
      <c r="G38" s="62"/>
      <c r="H38" s="88"/>
      <c r="I38" s="62"/>
    </row>
    <row r="39" customFormat="false" ht="96" hidden="false" customHeight="true" outlineLevel="0" collapsed="false">
      <c r="A39" s="15" t="s">
        <v>412</v>
      </c>
      <c r="B39" s="116" t="s">
        <v>413</v>
      </c>
      <c r="C39" s="62" t="n">
        <v>20000</v>
      </c>
      <c r="D39" s="62" t="n">
        <v>20000</v>
      </c>
      <c r="E39" s="62" t="n">
        <v>10700.6</v>
      </c>
      <c r="F39" s="19" t="n">
        <f aca="false">E39/C39*100</f>
        <v>53.503</v>
      </c>
      <c r="G39" s="62"/>
      <c r="H39" s="88" t="s">
        <v>414</v>
      </c>
      <c r="I39" s="62"/>
    </row>
    <row r="40" customFormat="false" ht="13.5" hidden="false" customHeight="false" outlineLevel="0" collapsed="false">
      <c r="A40" s="165"/>
      <c r="B40" s="161" t="s">
        <v>21</v>
      </c>
      <c r="C40" s="173" t="n">
        <f aca="false">C39</f>
        <v>20000</v>
      </c>
      <c r="D40" s="173" t="n">
        <f aca="false">D39</f>
        <v>20000</v>
      </c>
      <c r="E40" s="173" t="n">
        <f aca="false">E39</f>
        <v>10700.6</v>
      </c>
      <c r="F40" s="173" t="n">
        <f aca="false">E40/C40*100</f>
        <v>53.503</v>
      </c>
      <c r="G40" s="161"/>
      <c r="H40" s="161"/>
      <c r="I40" s="161"/>
    </row>
    <row r="41" customFormat="false" ht="12.75" hidden="false" customHeight="false" outlineLevel="0" collapsed="false">
      <c r="A41" s="71"/>
      <c r="B41" s="72"/>
      <c r="C41" s="73"/>
      <c r="D41" s="73"/>
      <c r="E41" s="73"/>
      <c r="F41" s="73"/>
      <c r="G41" s="73"/>
      <c r="H41" s="73"/>
      <c r="I41" s="74"/>
    </row>
    <row r="42" customFormat="false" ht="12.75" hidden="false" customHeight="false" outlineLevel="0" collapsed="false">
      <c r="A42" s="31"/>
      <c r="B42" s="156"/>
      <c r="C42" s="156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21.28"/>
    <col collapsed="false" customWidth="true" hidden="false" outlineLevel="0" max="8" min="8" style="0" width="19.14"/>
    <col collapsed="false" customWidth="true" hidden="false" outlineLevel="0" max="9" min="9" style="0" width="28.28"/>
  </cols>
  <sheetData>
    <row r="1" customFormat="false" ht="12.75" hidden="false" customHeight="false" outlineLevel="0" collapsed="false">
      <c r="C1" s="118"/>
      <c r="D1" s="118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7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119"/>
      <c r="C4" s="120"/>
      <c r="D4" s="120"/>
      <c r="E4" s="120"/>
      <c r="F4" s="121"/>
      <c r="G4" s="121"/>
      <c r="H4" s="121"/>
      <c r="I4" s="4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4" t="s">
        <v>2</v>
      </c>
    </row>
    <row r="6" customFormat="false" ht="12.75" hidden="false" customHeight="true" outlineLevel="0" collapsed="false">
      <c r="A6" s="6" t="s">
        <v>3</v>
      </c>
      <c r="B6" s="7" t="s">
        <v>249</v>
      </c>
      <c r="C6" s="8" t="s">
        <v>5</v>
      </c>
      <c r="D6" s="9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78" hidden="false" customHeight="true" outlineLevel="0" collapsed="false">
      <c r="A7" s="6"/>
      <c r="B7" s="7"/>
      <c r="C7" s="8"/>
      <c r="D7" s="9"/>
      <c r="E7" s="7"/>
      <c r="F7" s="7"/>
      <c r="G7" s="7"/>
      <c r="H7" s="7"/>
      <c r="I7" s="7"/>
    </row>
    <row r="8" customFormat="false" ht="17.25" hidden="false" customHeight="true" outlineLevel="0" collapsed="false">
      <c r="A8" s="6" t="s">
        <v>12</v>
      </c>
      <c r="B8" s="10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27" hidden="false" customHeight="false" outlineLevel="0" collapsed="false">
      <c r="A9" s="122" t="s">
        <v>111</v>
      </c>
      <c r="B9" s="123" t="s">
        <v>415</v>
      </c>
      <c r="C9" s="69" t="n">
        <f aca="false">C23+C26+C37+C45+C30</f>
        <v>49432</v>
      </c>
      <c r="D9" s="69" t="n">
        <f aca="false">D23+D26+D37+D45+D30</f>
        <v>49432</v>
      </c>
      <c r="E9" s="69" t="n">
        <f aca="false">E23+E26+E37+E45+E30</f>
        <v>49261</v>
      </c>
      <c r="F9" s="13" t="n">
        <f aca="false">E9/C9*100</f>
        <v>99.6540702379026</v>
      </c>
      <c r="G9" s="69"/>
      <c r="H9" s="69"/>
      <c r="I9" s="69"/>
    </row>
    <row r="10" customFormat="false" ht="27" hidden="false" customHeight="false" outlineLevel="0" collapsed="false">
      <c r="A10" s="15"/>
      <c r="B10" s="161" t="s">
        <v>416</v>
      </c>
      <c r="C10" s="38"/>
      <c r="D10" s="38"/>
      <c r="E10" s="38"/>
      <c r="F10" s="19"/>
      <c r="G10" s="38"/>
      <c r="H10" s="38"/>
      <c r="I10" s="135"/>
    </row>
    <row r="11" customFormat="false" ht="140.25" hidden="false" customHeight="true" outlineLevel="0" collapsed="false">
      <c r="A11" s="15" t="s">
        <v>30</v>
      </c>
      <c r="B11" s="116" t="s">
        <v>417</v>
      </c>
      <c r="C11" s="38" t="n">
        <v>469.9</v>
      </c>
      <c r="D11" s="38" t="n">
        <v>469.9</v>
      </c>
      <c r="E11" s="38" t="n">
        <v>451.1</v>
      </c>
      <c r="F11" s="19" t="n">
        <f aca="false">E11/C11*100</f>
        <v>95.9991487550543</v>
      </c>
      <c r="G11" s="38"/>
      <c r="H11" s="38" t="s">
        <v>418</v>
      </c>
      <c r="I11" s="62" t="s">
        <v>419</v>
      </c>
    </row>
    <row r="12" customFormat="false" ht="95.25" hidden="false" customHeight="true" outlineLevel="0" collapsed="false">
      <c r="A12" s="15" t="s">
        <v>38</v>
      </c>
      <c r="B12" s="116" t="s">
        <v>420</v>
      </c>
      <c r="C12" s="38" t="n">
        <v>706.7</v>
      </c>
      <c r="D12" s="38" t="n">
        <v>706.7</v>
      </c>
      <c r="E12" s="38" t="n">
        <v>706.6</v>
      </c>
      <c r="F12" s="19" t="n">
        <f aca="false">E12/C12*100</f>
        <v>99.9858497240696</v>
      </c>
      <c r="G12" s="38"/>
      <c r="H12" s="38" t="s">
        <v>421</v>
      </c>
      <c r="I12" s="38" t="s">
        <v>422</v>
      </c>
    </row>
    <row r="13" customFormat="false" ht="78" hidden="false" customHeight="true" outlineLevel="0" collapsed="false">
      <c r="A13" s="15" t="s">
        <v>423</v>
      </c>
      <c r="B13" s="116" t="s">
        <v>424</v>
      </c>
      <c r="C13" s="62" t="n">
        <v>13051.8</v>
      </c>
      <c r="D13" s="62" t="n">
        <v>13051.8</v>
      </c>
      <c r="E13" s="62" t="n">
        <v>13051.8</v>
      </c>
      <c r="F13" s="62" t="n">
        <f aca="false">E13/C13*100</f>
        <v>100</v>
      </c>
      <c r="G13" s="174"/>
      <c r="H13" s="175" t="s">
        <v>425</v>
      </c>
      <c r="I13" s="176" t="s">
        <v>426</v>
      </c>
    </row>
    <row r="14" customFormat="false" ht="30.75" hidden="false" customHeight="true" outlineLevel="0" collapsed="false">
      <c r="A14" s="15"/>
      <c r="B14" s="116"/>
      <c r="C14" s="62"/>
      <c r="D14" s="62"/>
      <c r="E14" s="62"/>
      <c r="F14" s="62"/>
      <c r="G14" s="174"/>
      <c r="H14" s="175"/>
      <c r="I14" s="176"/>
    </row>
    <row r="15" customFormat="false" ht="36.75" hidden="true" customHeight="true" outlineLevel="0" collapsed="false">
      <c r="A15" s="15"/>
      <c r="B15" s="116"/>
      <c r="C15" s="62"/>
      <c r="D15" s="62"/>
      <c r="E15" s="62"/>
      <c r="F15" s="62"/>
      <c r="G15" s="177"/>
      <c r="H15" s="177"/>
      <c r="I15" s="176"/>
    </row>
    <row r="16" customFormat="false" ht="24.75" hidden="true" customHeight="true" outlineLevel="0" collapsed="false">
      <c r="A16" s="15"/>
      <c r="B16" s="116"/>
      <c r="C16" s="62"/>
      <c r="D16" s="62"/>
      <c r="E16" s="62"/>
      <c r="F16" s="62"/>
      <c r="G16" s="147"/>
      <c r="H16" s="147"/>
      <c r="I16" s="176"/>
    </row>
    <row r="17" customFormat="false" ht="88.5" hidden="false" customHeight="true" outlineLevel="0" collapsed="false">
      <c r="A17" s="15" t="s">
        <v>156</v>
      </c>
      <c r="B17" s="116" t="s">
        <v>427</v>
      </c>
      <c r="C17" s="62" t="n">
        <v>57</v>
      </c>
      <c r="D17" s="62" t="n">
        <v>57</v>
      </c>
      <c r="E17" s="62" t="n">
        <v>20.1</v>
      </c>
      <c r="F17" s="62" t="n">
        <f aca="false">E17/C17*100</f>
        <v>35.2631578947369</v>
      </c>
      <c r="G17" s="62"/>
      <c r="H17" s="62" t="s">
        <v>428</v>
      </c>
      <c r="I17" s="162" t="s">
        <v>429</v>
      </c>
    </row>
    <row r="18" customFormat="false" ht="129" hidden="false" customHeight="true" outlineLevel="0" collapsed="false">
      <c r="A18" s="15" t="s">
        <v>160</v>
      </c>
      <c r="B18" s="116" t="s">
        <v>430</v>
      </c>
      <c r="C18" s="62" t="n">
        <v>213</v>
      </c>
      <c r="D18" s="62" t="n">
        <v>213</v>
      </c>
      <c r="E18" s="62" t="n">
        <v>213</v>
      </c>
      <c r="F18" s="62" t="n">
        <f aca="false">E18/C18*100</f>
        <v>100</v>
      </c>
      <c r="G18" s="162"/>
      <c r="H18" s="62" t="s">
        <v>431</v>
      </c>
      <c r="I18" s="162" t="s">
        <v>432</v>
      </c>
    </row>
    <row r="19" customFormat="false" ht="60" hidden="false" customHeight="true" outlineLevel="0" collapsed="false">
      <c r="A19" s="15" t="s">
        <v>165</v>
      </c>
      <c r="B19" s="116" t="s">
        <v>433</v>
      </c>
      <c r="C19" s="62" t="n">
        <v>243</v>
      </c>
      <c r="D19" s="62" t="n">
        <v>243</v>
      </c>
      <c r="E19" s="62" t="n">
        <v>243</v>
      </c>
      <c r="F19" s="62" t="n">
        <f aca="false">E19/C19*100</f>
        <v>100</v>
      </c>
      <c r="G19" s="62"/>
      <c r="H19" s="162" t="s">
        <v>434</v>
      </c>
      <c r="I19" s="162" t="s">
        <v>434</v>
      </c>
    </row>
    <row r="20" customFormat="false" ht="85.5" hidden="false" customHeight="true" outlineLevel="0" collapsed="false">
      <c r="A20" s="15" t="s">
        <v>169</v>
      </c>
      <c r="B20" s="116" t="s">
        <v>435</v>
      </c>
      <c r="C20" s="62" t="n">
        <v>150</v>
      </c>
      <c r="D20" s="62" t="n">
        <v>150</v>
      </c>
      <c r="E20" s="62" t="n">
        <v>150</v>
      </c>
      <c r="F20" s="62" t="n">
        <f aca="false">E20/C20*100</f>
        <v>100</v>
      </c>
      <c r="G20" s="62" t="s">
        <v>436</v>
      </c>
      <c r="H20" s="162" t="s">
        <v>437</v>
      </c>
      <c r="I20" s="62" t="s">
        <v>438</v>
      </c>
    </row>
    <row r="21" customFormat="false" ht="81.75" hidden="false" customHeight="true" outlineLevel="0" collapsed="false">
      <c r="A21" s="15" t="s">
        <v>439</v>
      </c>
      <c r="B21" s="116" t="s">
        <v>440</v>
      </c>
      <c r="C21" s="62" t="n">
        <v>40.7</v>
      </c>
      <c r="D21" s="62" t="n">
        <v>40.7</v>
      </c>
      <c r="E21" s="62" t="n">
        <v>20.3</v>
      </c>
      <c r="F21" s="62" t="n">
        <f aca="false">E21/C21*100</f>
        <v>49.8771498771499</v>
      </c>
      <c r="G21" s="62"/>
      <c r="H21" s="162" t="s">
        <v>441</v>
      </c>
      <c r="I21" s="62" t="s">
        <v>442</v>
      </c>
    </row>
    <row r="22" customFormat="false" ht="96.75" hidden="false" customHeight="true" outlineLevel="0" collapsed="false">
      <c r="A22" s="15" t="s">
        <v>443</v>
      </c>
      <c r="B22" s="116" t="s">
        <v>444</v>
      </c>
      <c r="C22" s="62" t="n">
        <v>3541.1</v>
      </c>
      <c r="D22" s="62" t="n">
        <v>3541.1</v>
      </c>
      <c r="E22" s="62" t="n">
        <v>3541.1</v>
      </c>
      <c r="F22" s="62" t="n">
        <f aca="false">E22/C22*100</f>
        <v>100</v>
      </c>
      <c r="G22" s="62"/>
      <c r="H22" s="162" t="s">
        <v>445</v>
      </c>
      <c r="I22" s="62"/>
    </row>
    <row r="23" customFormat="false" ht="13.5" hidden="false" customHeight="false" outlineLevel="0" collapsed="false">
      <c r="A23" s="165"/>
      <c r="B23" s="161" t="s">
        <v>446</v>
      </c>
      <c r="C23" s="166" t="n">
        <f aca="false">SUM(C11:C22)</f>
        <v>18473.2</v>
      </c>
      <c r="D23" s="166" t="n">
        <f aca="false">SUM(D11:D22)</f>
        <v>18473.2</v>
      </c>
      <c r="E23" s="166" t="n">
        <f aca="false">SUM(E11:E22)</f>
        <v>18397</v>
      </c>
      <c r="F23" s="166" t="n">
        <f aca="false">E23/C23*100</f>
        <v>99.5875105558322</v>
      </c>
      <c r="G23" s="166"/>
      <c r="H23" s="166"/>
      <c r="I23" s="166"/>
    </row>
    <row r="24" customFormat="false" ht="27" hidden="false" customHeight="false" outlineLevel="0" collapsed="false">
      <c r="A24" s="15"/>
      <c r="B24" s="161" t="s">
        <v>447</v>
      </c>
      <c r="C24" s="62"/>
      <c r="D24" s="62"/>
      <c r="E24" s="62"/>
      <c r="F24" s="62"/>
      <c r="G24" s="62"/>
      <c r="H24" s="62"/>
      <c r="I24" s="135"/>
    </row>
    <row r="25" customFormat="false" ht="198.75" hidden="false" customHeight="true" outlineLevel="0" collapsed="false">
      <c r="A25" s="15" t="s">
        <v>266</v>
      </c>
      <c r="B25" s="116" t="s">
        <v>448</v>
      </c>
      <c r="C25" s="38" t="n">
        <v>6766.8</v>
      </c>
      <c r="D25" s="38" t="n">
        <v>6766.8</v>
      </c>
      <c r="E25" s="38" t="n">
        <v>6766.8</v>
      </c>
      <c r="F25" s="62" t="n">
        <f aca="false">E25/C25*100</f>
        <v>100</v>
      </c>
      <c r="G25" s="61"/>
      <c r="H25" s="38" t="s">
        <v>449</v>
      </c>
      <c r="I25" s="178" t="s">
        <v>450</v>
      </c>
    </row>
    <row r="26" customFormat="false" ht="13.5" hidden="false" customHeight="false" outlineLevel="0" collapsed="false">
      <c r="A26" s="165"/>
      <c r="B26" s="161" t="s">
        <v>446</v>
      </c>
      <c r="C26" s="167" t="n">
        <f aca="false">SUM(C25)</f>
        <v>6766.8</v>
      </c>
      <c r="D26" s="167" t="n">
        <f aca="false">SUM(D25)</f>
        <v>6766.8</v>
      </c>
      <c r="E26" s="167" t="n">
        <f aca="false">SUM(E25)</f>
        <v>6766.8</v>
      </c>
      <c r="F26" s="166" t="n">
        <v>41.1</v>
      </c>
      <c r="G26" s="167"/>
      <c r="H26" s="167"/>
      <c r="I26" s="166"/>
    </row>
    <row r="27" customFormat="false" ht="40.5" hidden="false" customHeight="false" outlineLevel="0" collapsed="false">
      <c r="A27" s="165"/>
      <c r="B27" s="161" t="s">
        <v>451</v>
      </c>
      <c r="C27" s="18"/>
      <c r="D27" s="18"/>
      <c r="E27" s="18"/>
      <c r="F27" s="62"/>
      <c r="G27" s="18"/>
      <c r="H27" s="18"/>
      <c r="I27" s="135"/>
    </row>
    <row r="28" customFormat="false" ht="87" hidden="false" customHeight="true" outlineLevel="0" collapsed="false">
      <c r="A28" s="15" t="s">
        <v>23</v>
      </c>
      <c r="B28" s="116" t="s">
        <v>452</v>
      </c>
      <c r="C28" s="17" t="n">
        <v>240</v>
      </c>
      <c r="D28" s="17" t="n">
        <v>240</v>
      </c>
      <c r="E28" s="17" t="n">
        <v>240</v>
      </c>
      <c r="F28" s="62" t="n">
        <f aca="false">E28/C28*100</f>
        <v>100</v>
      </c>
      <c r="G28" s="179"/>
      <c r="H28" s="54" t="s">
        <v>453</v>
      </c>
      <c r="I28" s="62" t="s">
        <v>454</v>
      </c>
    </row>
    <row r="29" customFormat="false" ht="141" hidden="false" customHeight="true" outlineLevel="0" collapsed="false">
      <c r="A29" s="15" t="s">
        <v>367</v>
      </c>
      <c r="B29" s="116" t="s">
        <v>455</v>
      </c>
      <c r="C29" s="17" t="n">
        <v>16.8</v>
      </c>
      <c r="D29" s="17" t="n">
        <v>16.8</v>
      </c>
      <c r="E29" s="17" t="n">
        <v>16.7</v>
      </c>
      <c r="F29" s="62" t="n">
        <f aca="false">E29/C29*100</f>
        <v>99.4047619047619</v>
      </c>
      <c r="G29" s="179"/>
      <c r="H29" s="54" t="s">
        <v>456</v>
      </c>
      <c r="I29" s="162" t="s">
        <v>457</v>
      </c>
    </row>
    <row r="30" customFormat="false" ht="13.5" hidden="false" customHeight="true" outlineLevel="0" collapsed="false">
      <c r="A30" s="165"/>
      <c r="B30" s="161" t="s">
        <v>446</v>
      </c>
      <c r="C30" s="180" t="n">
        <f aca="false">SUM(C28:C29)</f>
        <v>256.8</v>
      </c>
      <c r="D30" s="180" t="n">
        <f aca="false">SUM(D28:D29)</f>
        <v>256.8</v>
      </c>
      <c r="E30" s="180" t="n">
        <f aca="false">SUM(E28:E29)</f>
        <v>256.7</v>
      </c>
      <c r="F30" s="180" t="n">
        <f aca="false">SUM(F28:F29)</f>
        <v>199.404761904762</v>
      </c>
      <c r="G30" s="180"/>
      <c r="H30" s="180"/>
      <c r="I30" s="166"/>
    </row>
    <row r="31" customFormat="false" ht="27.75" hidden="false" customHeight="true" outlineLevel="0" collapsed="false">
      <c r="A31" s="15"/>
      <c r="B31" s="161" t="s">
        <v>458</v>
      </c>
      <c r="C31" s="181"/>
      <c r="D31" s="181"/>
      <c r="E31" s="181"/>
      <c r="F31" s="62"/>
      <c r="G31" s="114"/>
      <c r="H31" s="181"/>
      <c r="I31" s="135"/>
    </row>
    <row r="32" customFormat="false" ht="180.75" hidden="false" customHeight="true" outlineLevel="0" collapsed="false">
      <c r="A32" s="15" t="s">
        <v>113</v>
      </c>
      <c r="B32" s="116" t="s">
        <v>459</v>
      </c>
      <c r="C32" s="114" t="n">
        <v>6930</v>
      </c>
      <c r="D32" s="114" t="n">
        <v>6930</v>
      </c>
      <c r="E32" s="114" t="n">
        <v>6905.3</v>
      </c>
      <c r="F32" s="62" t="n">
        <f aca="false">E32/C32*100</f>
        <v>99.6435786435787</v>
      </c>
      <c r="G32" s="179"/>
      <c r="H32" s="50" t="s">
        <v>460</v>
      </c>
      <c r="I32" s="98" t="s">
        <v>461</v>
      </c>
    </row>
    <row r="33" customFormat="false" ht="152.25" hidden="false" customHeight="true" outlineLevel="0" collapsed="false">
      <c r="A33" s="15" t="s">
        <v>124</v>
      </c>
      <c r="B33" s="116" t="s">
        <v>462</v>
      </c>
      <c r="C33" s="17" t="n">
        <v>5870</v>
      </c>
      <c r="D33" s="17" t="n">
        <v>5870</v>
      </c>
      <c r="E33" s="17" t="n">
        <v>5800</v>
      </c>
      <c r="F33" s="62" t="n">
        <f aca="false">E33/C33*100</f>
        <v>98.8074957410562</v>
      </c>
      <c r="G33" s="179"/>
      <c r="H33" s="50" t="s">
        <v>463</v>
      </c>
      <c r="I33" s="50" t="s">
        <v>464</v>
      </c>
    </row>
    <row r="34" customFormat="false" ht="138.75" hidden="false" customHeight="true" outlineLevel="0" collapsed="false">
      <c r="A34" s="15" t="s">
        <v>465</v>
      </c>
      <c r="B34" s="116" t="s">
        <v>466</v>
      </c>
      <c r="C34" s="17" t="n">
        <v>550</v>
      </c>
      <c r="D34" s="17" t="n">
        <v>550</v>
      </c>
      <c r="E34" s="17" t="n">
        <v>550</v>
      </c>
      <c r="F34" s="62" t="n">
        <f aca="false">E34/C34*100</f>
        <v>100</v>
      </c>
      <c r="G34" s="17"/>
      <c r="H34" s="50" t="s">
        <v>467</v>
      </c>
      <c r="I34" s="164" t="n">
        <v>1</v>
      </c>
    </row>
    <row r="35" customFormat="false" ht="21.75" hidden="true" customHeight="true" outlineLevel="0" collapsed="false">
      <c r="A35" s="165"/>
      <c r="B35" s="161" t="s">
        <v>21</v>
      </c>
      <c r="C35" s="17"/>
      <c r="D35" s="17"/>
      <c r="E35" s="17"/>
      <c r="F35" s="62" t="e">
        <f aca="false">E35/C35*10</f>
        <v>#DIV/0!</v>
      </c>
      <c r="G35" s="17"/>
      <c r="H35" s="17"/>
      <c r="I35" s="62"/>
    </row>
    <row r="36" customFormat="false" ht="40.5" hidden="false" customHeight="true" outlineLevel="0" collapsed="false">
      <c r="A36" s="15" t="s">
        <v>468</v>
      </c>
      <c r="B36" s="116" t="s">
        <v>469</v>
      </c>
      <c r="C36" s="17" t="n">
        <v>500</v>
      </c>
      <c r="D36" s="17" t="n">
        <v>500</v>
      </c>
      <c r="E36" s="17" t="n">
        <v>500</v>
      </c>
      <c r="F36" s="62" t="n">
        <f aca="false">E36/C36*100</f>
        <v>100</v>
      </c>
      <c r="G36" s="179"/>
      <c r="H36" s="50" t="s">
        <v>470</v>
      </c>
      <c r="I36" s="62"/>
    </row>
    <row r="37" customFormat="false" ht="13.5" hidden="false" customHeight="true" outlineLevel="0" collapsed="false">
      <c r="A37" s="165"/>
      <c r="B37" s="161" t="s">
        <v>446</v>
      </c>
      <c r="C37" s="180" t="n">
        <f aca="false">SUM(C32:C36)</f>
        <v>13850</v>
      </c>
      <c r="D37" s="180" t="n">
        <f aca="false">SUM(D32:D36)</f>
        <v>13850</v>
      </c>
      <c r="E37" s="180" t="n">
        <f aca="false">SUM(E32:E36)</f>
        <v>13755.3</v>
      </c>
      <c r="F37" s="166" t="n">
        <f aca="false">E37/C37*100</f>
        <v>99.3162454873646</v>
      </c>
      <c r="G37" s="180"/>
      <c r="H37" s="180"/>
      <c r="I37" s="62"/>
    </row>
    <row r="38" customFormat="false" ht="12.75" hidden="false" customHeight="true" outlineLevel="0" collapsed="false">
      <c r="A38" s="15"/>
      <c r="B38" s="161" t="s">
        <v>471</v>
      </c>
      <c r="C38" s="17"/>
      <c r="D38" s="17"/>
      <c r="E38" s="17"/>
      <c r="F38" s="62"/>
      <c r="G38" s="179"/>
      <c r="H38" s="50"/>
      <c r="I38" s="62"/>
    </row>
    <row r="39" customFormat="false" ht="30.75" hidden="false" customHeight="true" outlineLevel="0" collapsed="false">
      <c r="A39" s="15" t="s">
        <v>389</v>
      </c>
      <c r="B39" s="116" t="s">
        <v>472</v>
      </c>
      <c r="C39" s="17"/>
      <c r="D39" s="17"/>
      <c r="E39" s="17"/>
      <c r="F39" s="62"/>
      <c r="G39" s="179"/>
      <c r="H39" s="50"/>
      <c r="I39" s="62" t="s">
        <v>473</v>
      </c>
    </row>
    <row r="40" customFormat="false" ht="142.5" hidden="false" customHeight="true" outlineLevel="0" collapsed="false">
      <c r="A40" s="15" t="s">
        <v>474</v>
      </c>
      <c r="B40" s="116" t="s">
        <v>475</v>
      </c>
      <c r="C40" s="17" t="n">
        <v>3155.2</v>
      </c>
      <c r="D40" s="17" t="n">
        <v>3155.2</v>
      </c>
      <c r="E40" s="17" t="n">
        <v>3155.2</v>
      </c>
      <c r="F40" s="62" t="n">
        <f aca="false">E40/D40*100</f>
        <v>100</v>
      </c>
      <c r="G40" s="179"/>
      <c r="H40" s="50" t="s">
        <v>476</v>
      </c>
      <c r="I40" s="62"/>
    </row>
    <row r="41" customFormat="false" ht="81" hidden="false" customHeight="true" outlineLevel="0" collapsed="false">
      <c r="A41" s="15" t="s">
        <v>477</v>
      </c>
      <c r="B41" s="116" t="s">
        <v>478</v>
      </c>
      <c r="C41" s="17" t="n">
        <v>1930</v>
      </c>
      <c r="D41" s="17" t="n">
        <v>1930</v>
      </c>
      <c r="E41" s="17" t="n">
        <v>1930</v>
      </c>
      <c r="F41" s="62" t="n">
        <f aca="false">E41/D41*100</f>
        <v>100</v>
      </c>
      <c r="G41" s="179"/>
      <c r="H41" s="50" t="s">
        <v>476</v>
      </c>
      <c r="I41" s="62"/>
    </row>
    <row r="42" customFormat="false" ht="23.25" hidden="false" customHeight="true" outlineLevel="0" collapsed="false">
      <c r="A42" s="15" t="s">
        <v>479</v>
      </c>
      <c r="B42" s="116" t="s">
        <v>480</v>
      </c>
      <c r="C42" s="17"/>
      <c r="D42" s="17"/>
      <c r="E42" s="17"/>
      <c r="F42" s="62"/>
      <c r="G42" s="179"/>
      <c r="H42" s="50"/>
      <c r="I42" s="62"/>
    </row>
    <row r="43" customFormat="false" ht="54" hidden="false" customHeight="true" outlineLevel="0" collapsed="false">
      <c r="A43" s="15" t="s">
        <v>481</v>
      </c>
      <c r="B43" s="116" t="s">
        <v>482</v>
      </c>
      <c r="C43" s="17" t="n">
        <v>2000</v>
      </c>
      <c r="D43" s="17" t="n">
        <v>2000</v>
      </c>
      <c r="E43" s="17" t="n">
        <v>2000</v>
      </c>
      <c r="F43" s="62" t="n">
        <f aca="false">E43/C43*100</f>
        <v>100</v>
      </c>
      <c r="G43" s="179"/>
      <c r="H43" s="50" t="s">
        <v>483</v>
      </c>
      <c r="I43" s="50" t="s">
        <v>483</v>
      </c>
    </row>
    <row r="44" customFormat="false" ht="68.25" hidden="false" customHeight="true" outlineLevel="0" collapsed="false">
      <c r="A44" s="15" t="s">
        <v>484</v>
      </c>
      <c r="B44" s="116" t="s">
        <v>485</v>
      </c>
      <c r="C44" s="17" t="n">
        <v>3000</v>
      </c>
      <c r="D44" s="17" t="n">
        <v>3000</v>
      </c>
      <c r="E44" s="17" t="n">
        <v>3000</v>
      </c>
      <c r="F44" s="62" t="n">
        <f aca="false">E44/C44*100</f>
        <v>100</v>
      </c>
      <c r="G44" s="179"/>
      <c r="H44" s="50" t="s">
        <v>486</v>
      </c>
      <c r="I44" s="50" t="s">
        <v>486</v>
      </c>
    </row>
    <row r="45" customFormat="false" ht="13.5" hidden="false" customHeight="false" outlineLevel="0" collapsed="false">
      <c r="A45" s="165"/>
      <c r="B45" s="161" t="s">
        <v>446</v>
      </c>
      <c r="C45" s="180" t="n">
        <f aca="false">SUM(C40:C44)</f>
        <v>10085.2</v>
      </c>
      <c r="D45" s="180" t="n">
        <f aca="false">SUM(D40:D44)</f>
        <v>10085.2</v>
      </c>
      <c r="E45" s="180" t="n">
        <f aca="false">SUM(E40:E44)</f>
        <v>10085.2</v>
      </c>
      <c r="F45" s="180" t="n">
        <f aca="false">E45/C45*100</f>
        <v>100</v>
      </c>
      <c r="G45" s="180"/>
      <c r="H45" s="180"/>
      <c r="I45" s="166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</sheetData>
  <mergeCells count="20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3:A16"/>
    <mergeCell ref="C13:C16"/>
    <mergeCell ref="D13:D16"/>
    <mergeCell ref="E13:E16"/>
    <mergeCell ref="F13:F16"/>
    <mergeCell ref="G13:G14"/>
    <mergeCell ref="H13:H14"/>
    <mergeCell ref="I13:I16"/>
    <mergeCell ref="I39:I41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41"/>
    <col collapsed="false" customWidth="true" hidden="false" outlineLevel="0" max="3" min="3" style="0" width="11.7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20.7"/>
    <col collapsed="false" customWidth="true" hidden="false" outlineLevel="0" max="8" min="8" style="0" width="14.28"/>
    <col collapsed="false" customWidth="true" hidden="false" outlineLevel="0" max="9" min="9" style="0" width="5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62.25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7.25" hidden="false" customHeight="true" outlineLevel="0" collapsed="false">
      <c r="A6" s="6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5.5" hidden="true" customHeight="false" outlineLevel="0" collapsed="false">
      <c r="A7" s="24"/>
      <c r="B7" s="25" t="s">
        <v>22</v>
      </c>
      <c r="C7" s="26"/>
      <c r="D7" s="26"/>
      <c r="E7" s="26"/>
      <c r="F7" s="13" t="e">
        <f aca="false">E7/C7*100</f>
        <v>#DIV/0!</v>
      </c>
      <c r="G7" s="26"/>
      <c r="H7" s="26"/>
      <c r="I7" s="17"/>
    </row>
    <row r="8" customFormat="false" ht="69" hidden="true" customHeight="true" outlineLevel="0" collapsed="false">
      <c r="A8" s="24" t="s">
        <v>23</v>
      </c>
      <c r="B8" s="27" t="s">
        <v>24</v>
      </c>
      <c r="C8" s="28" t="n">
        <v>0</v>
      </c>
      <c r="D8" s="28"/>
      <c r="E8" s="26"/>
      <c r="F8" s="13" t="e">
        <f aca="false">E8/C8*100</f>
        <v>#DIV/0!</v>
      </c>
      <c r="G8" s="26"/>
      <c r="H8" s="26"/>
      <c r="I8" s="17"/>
    </row>
    <row r="9" customFormat="false" ht="51" hidden="true" customHeight="false" outlineLevel="0" collapsed="false">
      <c r="A9" s="24" t="s">
        <v>25</v>
      </c>
      <c r="B9" s="27" t="s">
        <v>26</v>
      </c>
      <c r="C9" s="28" t="n">
        <v>0</v>
      </c>
      <c r="D9" s="28"/>
      <c r="E9" s="26"/>
      <c r="F9" s="13" t="e">
        <f aca="false">E9/C9*100</f>
        <v>#DIV/0!</v>
      </c>
      <c r="G9" s="26"/>
      <c r="H9" s="26"/>
      <c r="I9" s="17"/>
    </row>
    <row r="10" customFormat="false" ht="12.75" hidden="true" customHeight="false" outlineLevel="0" collapsed="false">
      <c r="A10" s="24"/>
      <c r="B10" s="25" t="s">
        <v>21</v>
      </c>
      <c r="C10" s="26" t="n">
        <f aca="false">C8+C9</f>
        <v>0</v>
      </c>
      <c r="D10" s="26"/>
      <c r="E10" s="26" t="n">
        <f aca="false">E8+E9</f>
        <v>0</v>
      </c>
      <c r="F10" s="13" t="e">
        <f aca="false">E10/C10*100</f>
        <v>#DIV/0!</v>
      </c>
      <c r="G10" s="26"/>
      <c r="H10" s="26"/>
      <c r="I10" s="17"/>
    </row>
    <row r="11" customFormat="false" ht="25.5" hidden="false" customHeight="false" outlineLevel="0" collapsed="false">
      <c r="A11" s="11" t="s">
        <v>27</v>
      </c>
      <c r="B11" s="12" t="s">
        <v>28</v>
      </c>
      <c r="C11" s="32" t="n">
        <f aca="false">C16+C25+C34+C39</f>
        <v>541800</v>
      </c>
      <c r="D11" s="32" t="n">
        <f aca="false">D16+D25+D34+D39</f>
        <v>541800</v>
      </c>
      <c r="E11" s="32" t="n">
        <f aca="false">E16+E25+E34+E39</f>
        <v>537601.1</v>
      </c>
      <c r="F11" s="13" t="n">
        <f aca="false">E11/C11*100</f>
        <v>99.2250092284976</v>
      </c>
      <c r="G11" s="32"/>
      <c r="H11" s="32"/>
      <c r="I11" s="32"/>
    </row>
    <row r="12" customFormat="false" ht="27" hidden="false" customHeight="false" outlineLevel="0" collapsed="false">
      <c r="A12" s="33"/>
      <c r="B12" s="34" t="s">
        <v>29</v>
      </c>
      <c r="C12" s="35"/>
      <c r="D12" s="35"/>
      <c r="E12" s="23"/>
      <c r="F12" s="23"/>
      <c r="G12" s="23"/>
      <c r="H12" s="23"/>
      <c r="I12" s="35"/>
    </row>
    <row r="13" customFormat="false" ht="89.25" hidden="false" customHeight="true" outlineLevel="0" collapsed="false">
      <c r="A13" s="36" t="s">
        <v>30</v>
      </c>
      <c r="B13" s="37" t="s">
        <v>31</v>
      </c>
      <c r="C13" s="17" t="n">
        <v>500000</v>
      </c>
      <c r="D13" s="17" t="n">
        <v>500000</v>
      </c>
      <c r="E13" s="18" t="n">
        <v>500000</v>
      </c>
      <c r="F13" s="19" t="n">
        <f aca="false">E13/C13*100</f>
        <v>100</v>
      </c>
      <c r="G13" s="38"/>
      <c r="H13" s="38" t="s">
        <v>32</v>
      </c>
      <c r="I13" s="39" t="s">
        <v>33</v>
      </c>
    </row>
    <row r="14" customFormat="false" ht="62.25" hidden="false" customHeight="true" outlineLevel="0" collapsed="false">
      <c r="A14" s="36" t="s">
        <v>34</v>
      </c>
      <c r="B14" s="37" t="s">
        <v>35</v>
      </c>
      <c r="C14" s="17" t="n">
        <v>30000</v>
      </c>
      <c r="D14" s="17" t="n">
        <v>30000</v>
      </c>
      <c r="E14" s="18" t="n">
        <v>30000</v>
      </c>
      <c r="F14" s="19" t="n">
        <f aca="false">E14/C14*100</f>
        <v>100</v>
      </c>
      <c r="G14" s="38"/>
      <c r="H14" s="38" t="s">
        <v>36</v>
      </c>
      <c r="I14" s="39" t="s">
        <v>37</v>
      </c>
    </row>
    <row r="15" customFormat="false" ht="133.5" hidden="false" customHeight="true" outlineLevel="0" collapsed="false">
      <c r="A15" s="36" t="s">
        <v>38</v>
      </c>
      <c r="B15" s="40" t="s">
        <v>39</v>
      </c>
      <c r="C15" s="17" t="n">
        <v>4000</v>
      </c>
      <c r="D15" s="17" t="n">
        <v>4000</v>
      </c>
      <c r="E15" s="17" t="n">
        <v>1612.6</v>
      </c>
      <c r="F15" s="19" t="n">
        <f aca="false">E15/C15*100</f>
        <v>40.315</v>
      </c>
      <c r="G15" s="20"/>
      <c r="H15" s="20" t="s">
        <v>40</v>
      </c>
      <c r="I15" s="41" t="s">
        <v>41</v>
      </c>
    </row>
    <row r="16" customFormat="false" ht="13.5" hidden="false" customHeight="false" outlineLevel="0" collapsed="false">
      <c r="A16" s="42"/>
      <c r="B16" s="34" t="s">
        <v>42</v>
      </c>
      <c r="C16" s="43" t="n">
        <f aca="false">SUM(C13:C15)</f>
        <v>534000</v>
      </c>
      <c r="D16" s="43" t="n">
        <f aca="false">SUM(D13:D15)</f>
        <v>534000</v>
      </c>
      <c r="E16" s="43" t="n">
        <f aca="false">SUM(E13:E15)</f>
        <v>531612.6</v>
      </c>
      <c r="F16" s="43" t="n">
        <f aca="false">E16/C16*100</f>
        <v>99.5529213483146</v>
      </c>
      <c r="G16" s="43"/>
      <c r="H16" s="43"/>
      <c r="I16" s="44"/>
    </row>
    <row r="17" customFormat="false" ht="40.5" hidden="false" customHeight="false" outlineLevel="0" collapsed="false">
      <c r="A17" s="42"/>
      <c r="B17" s="34" t="s">
        <v>43</v>
      </c>
      <c r="C17" s="45"/>
      <c r="D17" s="45"/>
      <c r="E17" s="44"/>
      <c r="F17" s="23"/>
      <c r="G17" s="44"/>
      <c r="H17" s="44"/>
      <c r="I17" s="44"/>
    </row>
    <row r="18" customFormat="false" ht="40.5" hidden="false" customHeight="false" outlineLevel="0" collapsed="false">
      <c r="A18" s="42"/>
      <c r="B18" s="34" t="s">
        <v>44</v>
      </c>
      <c r="C18" s="44"/>
      <c r="D18" s="44"/>
      <c r="E18" s="44"/>
      <c r="F18" s="23"/>
      <c r="G18" s="44"/>
      <c r="H18" s="44"/>
      <c r="I18" s="44"/>
    </row>
    <row r="19" customFormat="false" ht="0.75" hidden="false" customHeight="true" outlineLevel="0" collapsed="false">
      <c r="A19" s="36" t="s">
        <v>45</v>
      </c>
      <c r="B19" s="40" t="s">
        <v>46</v>
      </c>
      <c r="C19" s="28" t="n">
        <v>0</v>
      </c>
      <c r="D19" s="28" t="n">
        <v>0</v>
      </c>
      <c r="E19" s="28" t="n">
        <v>0</v>
      </c>
      <c r="F19" s="19" t="e">
        <f aca="false">E19/C19*100</f>
        <v>#DIV/0!</v>
      </c>
      <c r="G19" s="46" t="s">
        <v>47</v>
      </c>
      <c r="H19" s="28" t="n">
        <v>0</v>
      </c>
      <c r="I19" s="17" t="n">
        <v>0</v>
      </c>
    </row>
    <row r="20" customFormat="false" ht="78" hidden="false" customHeight="true" outlineLevel="0" collapsed="false">
      <c r="A20" s="36" t="s">
        <v>48</v>
      </c>
      <c r="B20" s="40" t="s">
        <v>49</v>
      </c>
      <c r="C20" s="28" t="n">
        <v>350</v>
      </c>
      <c r="D20" s="28" t="n">
        <v>350</v>
      </c>
      <c r="E20" s="28" t="n">
        <v>268.1</v>
      </c>
      <c r="F20" s="19" t="n">
        <f aca="false">E20/C20*100</f>
        <v>76.6</v>
      </c>
      <c r="G20" s="47"/>
      <c r="H20" s="48" t="s">
        <v>50</v>
      </c>
      <c r="I20" s="41" t="s">
        <v>51</v>
      </c>
    </row>
    <row r="21" customFormat="false" ht="38.25" hidden="false" customHeight="false" outlineLevel="0" collapsed="false">
      <c r="A21" s="36" t="s">
        <v>52</v>
      </c>
      <c r="B21" s="49" t="s">
        <v>53</v>
      </c>
      <c r="C21" s="18" t="n">
        <v>100</v>
      </c>
      <c r="D21" s="18" t="n">
        <v>100</v>
      </c>
      <c r="E21" s="18" t="n">
        <v>0</v>
      </c>
      <c r="F21" s="19" t="n">
        <f aca="false">E21/C21*100</f>
        <v>0</v>
      </c>
      <c r="G21" s="47"/>
      <c r="H21" s="48" t="s">
        <v>54</v>
      </c>
      <c r="I21" s="50" t="s">
        <v>55</v>
      </c>
    </row>
    <row r="22" customFormat="false" ht="40.5" hidden="false" customHeight="true" outlineLevel="0" collapsed="false">
      <c r="A22" s="36" t="s">
        <v>56</v>
      </c>
      <c r="B22" s="49" t="s">
        <v>57</v>
      </c>
      <c r="C22" s="51" t="n">
        <v>5000</v>
      </c>
      <c r="D22" s="51" t="n">
        <v>5000</v>
      </c>
      <c r="E22" s="52" t="n">
        <v>5000</v>
      </c>
      <c r="F22" s="19" t="n">
        <f aca="false">E22/C22*100</f>
        <v>100</v>
      </c>
      <c r="G22" s="50"/>
      <c r="H22" s="48" t="s">
        <v>58</v>
      </c>
      <c r="I22" s="53" t="s">
        <v>59</v>
      </c>
    </row>
    <row r="23" customFormat="false" ht="69" hidden="false" customHeight="true" outlineLevel="0" collapsed="false">
      <c r="A23" s="36" t="s">
        <v>60</v>
      </c>
      <c r="B23" s="49" t="s">
        <v>61</v>
      </c>
      <c r="C23" s="54" t="n">
        <v>100</v>
      </c>
      <c r="D23" s="54" t="n">
        <v>100</v>
      </c>
      <c r="E23" s="54" t="n">
        <v>63.6</v>
      </c>
      <c r="F23" s="19" t="n">
        <f aca="false">E23/C23*100</f>
        <v>63.6</v>
      </c>
      <c r="G23" s="50" t="s">
        <v>62</v>
      </c>
      <c r="H23" s="54" t="s">
        <v>63</v>
      </c>
      <c r="I23" s="55" t="s">
        <v>64</v>
      </c>
    </row>
    <row r="24" customFormat="false" ht="25.5" hidden="true" customHeight="false" outlineLevel="0" collapsed="false">
      <c r="A24" s="36" t="s">
        <v>65</v>
      </c>
      <c r="B24" s="49" t="s">
        <v>66</v>
      </c>
      <c r="C24" s="56" t="n">
        <v>0</v>
      </c>
      <c r="D24" s="56" t="n">
        <v>0</v>
      </c>
      <c r="E24" s="56" t="n">
        <v>0</v>
      </c>
      <c r="F24" s="19"/>
      <c r="G24" s="56"/>
      <c r="H24" s="56"/>
      <c r="I24" s="17"/>
    </row>
    <row r="25" customFormat="false" ht="12.75" hidden="false" customHeight="false" outlineLevel="0" collapsed="false">
      <c r="A25" s="57"/>
      <c r="B25" s="58" t="s">
        <v>67</v>
      </c>
      <c r="C25" s="35" t="n">
        <f aca="false">SUM(C19:C24)</f>
        <v>5550</v>
      </c>
      <c r="D25" s="35" t="n">
        <f aca="false">SUM(D19:D24)</f>
        <v>5550</v>
      </c>
      <c r="E25" s="35" t="n">
        <f aca="false">SUM(E19:E24)</f>
        <v>5331.7</v>
      </c>
      <c r="F25" s="23" t="n">
        <f aca="false">E25/C25*100</f>
        <v>96.0666666666667</v>
      </c>
      <c r="G25" s="35"/>
      <c r="H25" s="35"/>
      <c r="I25" s="44"/>
    </row>
    <row r="26" customFormat="false" ht="25.5" hidden="false" customHeight="true" outlineLevel="0" collapsed="false">
      <c r="A26" s="57"/>
      <c r="B26" s="34" t="s">
        <v>68</v>
      </c>
      <c r="C26" s="59"/>
      <c r="D26" s="59"/>
      <c r="E26" s="59"/>
      <c r="F26" s="60"/>
      <c r="G26" s="59"/>
      <c r="H26" s="59"/>
      <c r="I26" s="59"/>
    </row>
    <row r="27" customFormat="false" ht="0.75" hidden="true" customHeight="true" outlineLevel="0" collapsed="false">
      <c r="A27" s="36" t="s">
        <v>69</v>
      </c>
      <c r="B27" s="49" t="s">
        <v>70</v>
      </c>
      <c r="C27" s="38" t="n">
        <v>0</v>
      </c>
      <c r="D27" s="38" t="n">
        <v>0</v>
      </c>
      <c r="E27" s="38" t="n">
        <v>0</v>
      </c>
      <c r="F27" s="19" t="e">
        <f aca="false">E27/C27*100</f>
        <v>#DIV/0!</v>
      </c>
      <c r="G27" s="46" t="s">
        <v>71</v>
      </c>
      <c r="H27" s="38" t="n">
        <v>0</v>
      </c>
      <c r="I27" s="17" t="n">
        <v>0</v>
      </c>
    </row>
    <row r="28" customFormat="false" ht="33.75" hidden="true" customHeight="false" outlineLevel="0" collapsed="false">
      <c r="A28" s="36" t="s">
        <v>72</v>
      </c>
      <c r="B28" s="49" t="s">
        <v>73</v>
      </c>
      <c r="C28" s="38"/>
      <c r="D28" s="38"/>
      <c r="E28" s="38" t="n">
        <v>0</v>
      </c>
      <c r="F28" s="19" t="e">
        <f aca="false">E28/C28*100</f>
        <v>#DIV/0!</v>
      </c>
      <c r="G28" s="46" t="s">
        <v>74</v>
      </c>
      <c r="H28" s="38" t="n">
        <v>0</v>
      </c>
      <c r="I28" s="17" t="n">
        <v>0</v>
      </c>
    </row>
    <row r="29" customFormat="false" ht="55.5" hidden="false" customHeight="true" outlineLevel="0" collapsed="false">
      <c r="A29" s="36" t="s">
        <v>75</v>
      </c>
      <c r="B29" s="49" t="s">
        <v>76</v>
      </c>
      <c r="C29" s="38" t="n">
        <v>2000</v>
      </c>
      <c r="D29" s="38" t="n">
        <v>2000</v>
      </c>
      <c r="E29" s="38" t="n">
        <v>538.5</v>
      </c>
      <c r="F29" s="19" t="n">
        <f aca="false">E29/C29*100</f>
        <v>26.925</v>
      </c>
      <c r="G29" s="61" t="s">
        <v>77</v>
      </c>
      <c r="H29" s="61" t="s">
        <v>78</v>
      </c>
      <c r="I29" s="61" t="s">
        <v>79</v>
      </c>
    </row>
    <row r="30" customFormat="false" ht="78.75" hidden="false" customHeight="true" outlineLevel="0" collapsed="false">
      <c r="A30" s="36" t="s">
        <v>80</v>
      </c>
      <c r="B30" s="49" t="s">
        <v>81</v>
      </c>
      <c r="C30" s="28" t="n">
        <v>100</v>
      </c>
      <c r="D30" s="28" t="n">
        <v>100</v>
      </c>
      <c r="E30" s="28" t="n">
        <v>50</v>
      </c>
      <c r="F30" s="19" t="n">
        <f aca="false">E30/C30*100</f>
        <v>50</v>
      </c>
      <c r="G30" s="28"/>
      <c r="H30" s="48" t="s">
        <v>82</v>
      </c>
      <c r="I30" s="61" t="s">
        <v>83</v>
      </c>
    </row>
    <row r="31" customFormat="false" ht="38.25" hidden="true" customHeight="false" outlineLevel="0" collapsed="false">
      <c r="A31" s="36" t="s">
        <v>84</v>
      </c>
      <c r="B31" s="49" t="s">
        <v>85</v>
      </c>
      <c r="C31" s="28" t="n">
        <v>0</v>
      </c>
      <c r="D31" s="28" t="n">
        <v>0</v>
      </c>
      <c r="E31" s="28" t="n">
        <v>0</v>
      </c>
      <c r="F31" s="19"/>
      <c r="G31" s="28"/>
      <c r="H31" s="28"/>
      <c r="I31" s="17"/>
    </row>
    <row r="32" customFormat="false" ht="80.25" hidden="false" customHeight="true" outlineLevel="0" collapsed="false">
      <c r="A32" s="36" t="s">
        <v>86</v>
      </c>
      <c r="B32" s="49" t="s">
        <v>87</v>
      </c>
      <c r="C32" s="28" t="n">
        <v>50</v>
      </c>
      <c r="D32" s="28" t="n">
        <v>50</v>
      </c>
      <c r="E32" s="62" t="n">
        <v>0</v>
      </c>
      <c r="F32" s="19" t="n">
        <f aca="false">E32/C32*100</f>
        <v>0</v>
      </c>
      <c r="G32" s="61" t="s">
        <v>88</v>
      </c>
      <c r="H32" s="63" t="s">
        <v>89</v>
      </c>
      <c r="I32" s="61"/>
    </row>
    <row r="33" customFormat="false" ht="78.75" hidden="false" customHeight="true" outlineLevel="0" collapsed="false">
      <c r="A33" s="36" t="s">
        <v>90</v>
      </c>
      <c r="B33" s="49" t="s">
        <v>91</v>
      </c>
      <c r="C33" s="28" t="n">
        <v>50</v>
      </c>
      <c r="D33" s="28" t="n">
        <v>50</v>
      </c>
      <c r="E33" s="38" t="n">
        <v>18.3</v>
      </c>
      <c r="F33" s="19" t="n">
        <f aca="false">E33/C33*100</f>
        <v>36.6</v>
      </c>
      <c r="G33" s="61"/>
      <c r="H33" s="63" t="s">
        <v>92</v>
      </c>
      <c r="I33" s="61" t="s">
        <v>93</v>
      </c>
    </row>
    <row r="34" customFormat="false" ht="27.75" hidden="false" customHeight="true" outlineLevel="0" collapsed="false">
      <c r="A34" s="57"/>
      <c r="B34" s="58" t="s">
        <v>94</v>
      </c>
      <c r="C34" s="64" t="n">
        <f aca="false">SUM(C27:C33)</f>
        <v>2200</v>
      </c>
      <c r="D34" s="64" t="n">
        <f aca="false">SUM(D27:D33)</f>
        <v>2200</v>
      </c>
      <c r="E34" s="64" t="n">
        <f aca="false">SUM(E27:E33)</f>
        <v>606.8</v>
      </c>
      <c r="F34" s="23" t="n">
        <f aca="false">E34/C34*100</f>
        <v>27.5818181818182</v>
      </c>
      <c r="G34" s="64"/>
      <c r="H34" s="64"/>
      <c r="I34" s="64"/>
    </row>
    <row r="35" customFormat="false" ht="40.5" hidden="false" customHeight="false" outlineLevel="0" collapsed="false">
      <c r="A35" s="42"/>
      <c r="B35" s="34" t="s">
        <v>95</v>
      </c>
      <c r="C35" s="64"/>
      <c r="D35" s="64"/>
      <c r="E35" s="64"/>
      <c r="F35" s="60"/>
      <c r="G35" s="64"/>
      <c r="H35" s="64"/>
      <c r="I35" s="64"/>
    </row>
    <row r="36" customFormat="false" ht="49.5" hidden="false" customHeight="true" outlineLevel="0" collapsed="false">
      <c r="A36" s="36" t="s">
        <v>96</v>
      </c>
      <c r="B36" s="65" t="s">
        <v>97</v>
      </c>
      <c r="C36" s="28" t="n">
        <v>50</v>
      </c>
      <c r="D36" s="28" t="n">
        <v>50</v>
      </c>
      <c r="E36" s="28" t="n">
        <v>50</v>
      </c>
      <c r="F36" s="19" t="n">
        <f aca="false">E36/C36*100</f>
        <v>100</v>
      </c>
      <c r="G36" s="47"/>
      <c r="H36" s="48" t="s">
        <v>98</v>
      </c>
      <c r="I36" s="66" t="s">
        <v>99</v>
      </c>
    </row>
    <row r="37" customFormat="false" ht="1.5" hidden="true" customHeight="true" outlineLevel="0" collapsed="false">
      <c r="A37" s="36" t="s">
        <v>100</v>
      </c>
      <c r="B37" s="65" t="s">
        <v>101</v>
      </c>
      <c r="C37" s="28" t="n">
        <v>0</v>
      </c>
      <c r="D37" s="28" t="n">
        <v>0</v>
      </c>
      <c r="E37" s="28" t="n">
        <v>0</v>
      </c>
      <c r="F37" s="19" t="e">
        <f aca="false">E37/C37*100</f>
        <v>#DIV/0!</v>
      </c>
      <c r="G37" s="61"/>
      <c r="H37" s="28"/>
      <c r="I37" s="17"/>
    </row>
    <row r="38" customFormat="false" ht="31.5" hidden="true" customHeight="true" outlineLevel="0" collapsed="false">
      <c r="A38" s="36" t="s">
        <v>102</v>
      </c>
      <c r="B38" s="65" t="s">
        <v>103</v>
      </c>
      <c r="C38" s="28" t="n">
        <v>0</v>
      </c>
      <c r="D38" s="28" t="n">
        <v>0</v>
      </c>
      <c r="E38" s="18" t="n">
        <v>0</v>
      </c>
      <c r="F38" s="19" t="e">
        <f aca="false">E38/C38*100</f>
        <v>#DIV/0!</v>
      </c>
      <c r="G38" s="61"/>
      <c r="H38" s="28"/>
      <c r="I38" s="17"/>
    </row>
    <row r="39" customFormat="false" ht="12.75" hidden="false" customHeight="false" outlineLevel="0" collapsed="false">
      <c r="A39" s="57"/>
      <c r="B39" s="58" t="s">
        <v>104</v>
      </c>
      <c r="C39" s="64" t="n">
        <f aca="false">SUM(C36:C38)</f>
        <v>50</v>
      </c>
      <c r="D39" s="64" t="n">
        <f aca="false">SUM(D36:D38)</f>
        <v>50</v>
      </c>
      <c r="E39" s="64" t="n">
        <f aca="false">SUM(E36:E38)</f>
        <v>50</v>
      </c>
      <c r="F39" s="23" t="n">
        <f aca="false">E39/C39*100</f>
        <v>100</v>
      </c>
      <c r="G39" s="64"/>
      <c r="H39" s="64"/>
      <c r="I39" s="35"/>
    </row>
    <row r="40" customFormat="false" ht="12.75" hidden="false" customHeight="false" outlineLevel="0" collapsed="false">
      <c r="A40" s="67"/>
      <c r="B40" s="67"/>
      <c r="C40" s="5"/>
      <c r="D40" s="5"/>
      <c r="E40" s="68"/>
      <c r="F40" s="5"/>
      <c r="G40" s="5"/>
      <c r="H40" s="5"/>
      <c r="I40" s="4"/>
    </row>
    <row r="41" customFormat="false" ht="12.75" hidden="false" customHeight="false" outlineLevel="0" collapsed="false">
      <c r="A41" s="29"/>
      <c r="B41" s="30"/>
      <c r="C41" s="5"/>
      <c r="D41" s="5"/>
      <c r="E41" s="5"/>
      <c r="F41" s="5"/>
      <c r="G41" s="5"/>
      <c r="H41" s="5"/>
      <c r="I41" s="4"/>
    </row>
    <row r="42" customFormat="false" ht="12.75" hidden="false" customHeight="false" outlineLevel="0" collapsed="false">
      <c r="A42" s="67"/>
      <c r="B42" s="67"/>
      <c r="C42" s="31"/>
      <c r="D42" s="31"/>
      <c r="E42" s="68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</sheetData>
  <mergeCells count="13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0:B40"/>
    <mergeCell ref="A42:B42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4" min="3" style="0" width="16.84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78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7.25" hidden="false" customHeight="true" outlineLevel="0" collapsed="false">
      <c r="A6" s="6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5.5" hidden="false" customHeight="false" outlineLevel="0" collapsed="false">
      <c r="A7" s="11" t="s">
        <v>105</v>
      </c>
      <c r="B7" s="12" t="s">
        <v>106</v>
      </c>
      <c r="C7" s="69" t="n">
        <f aca="false">C10</f>
        <v>1400</v>
      </c>
      <c r="D7" s="69" t="n">
        <f aca="false">D10</f>
        <v>1400</v>
      </c>
      <c r="E7" s="69" t="n">
        <f aca="false">E10</f>
        <v>1400</v>
      </c>
      <c r="F7" s="13" t="n">
        <f aca="false">E7/C7*100</f>
        <v>100</v>
      </c>
      <c r="G7" s="69"/>
      <c r="H7" s="69"/>
      <c r="I7" s="32"/>
    </row>
    <row r="8" customFormat="false" ht="13.5" hidden="false" customHeight="false" outlineLevel="0" collapsed="false">
      <c r="A8" s="70"/>
      <c r="B8" s="34" t="s">
        <v>107</v>
      </c>
      <c r="C8" s="64"/>
      <c r="D8" s="64"/>
      <c r="E8" s="64"/>
      <c r="F8" s="60"/>
      <c r="G8" s="64"/>
      <c r="H8" s="64"/>
      <c r="I8" s="64"/>
    </row>
    <row r="9" customFormat="false" ht="252" hidden="false" customHeight="true" outlineLevel="0" collapsed="false">
      <c r="A9" s="36" t="s">
        <v>25</v>
      </c>
      <c r="B9" s="16" t="s">
        <v>108</v>
      </c>
      <c r="C9" s="28" t="n">
        <v>1400</v>
      </c>
      <c r="D9" s="28" t="n">
        <v>1400</v>
      </c>
      <c r="E9" s="28" t="n">
        <v>1400</v>
      </c>
      <c r="F9" s="19" t="n">
        <f aca="false">E9/C9*100</f>
        <v>100</v>
      </c>
      <c r="G9" s="16"/>
      <c r="H9" s="16" t="s">
        <v>109</v>
      </c>
      <c r="I9" s="16" t="s">
        <v>110</v>
      </c>
    </row>
    <row r="10" customFormat="false" ht="20.25" hidden="false" customHeight="true" outlineLevel="0" collapsed="false">
      <c r="A10" s="42"/>
      <c r="B10" s="34" t="s">
        <v>21</v>
      </c>
      <c r="C10" s="35" t="n">
        <f aca="false">SUM(C9)</f>
        <v>1400</v>
      </c>
      <c r="D10" s="35" t="n">
        <f aca="false">SUM(D9)</f>
        <v>1400</v>
      </c>
      <c r="E10" s="35" t="n">
        <f aca="false">SUM(E9)</f>
        <v>1400</v>
      </c>
      <c r="F10" s="60" t="n">
        <f aca="false">E10/C10*100</f>
        <v>100</v>
      </c>
      <c r="G10" s="35"/>
      <c r="H10" s="35"/>
      <c r="I10" s="35"/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  <c r="I11" s="74"/>
    </row>
    <row r="12" customFormat="false" ht="12.75" hidden="false" customHeight="false" outlineLevel="0" collapsed="false">
      <c r="A12" s="75"/>
      <c r="B12" s="76"/>
      <c r="C12" s="73"/>
      <c r="D12" s="73"/>
      <c r="E12" s="73"/>
      <c r="F12" s="73"/>
      <c r="G12" s="73"/>
      <c r="H12" s="73"/>
      <c r="I12" s="74"/>
    </row>
    <row r="13" customFormat="false" ht="12.75" hidden="false" customHeight="false" outlineLevel="0" collapsed="false">
      <c r="A13" s="67"/>
      <c r="B13" s="67"/>
      <c r="C13" s="5"/>
      <c r="D13" s="5"/>
      <c r="E13" s="5"/>
      <c r="F13" s="5"/>
      <c r="G13" s="5"/>
      <c r="H13" s="5"/>
      <c r="I13" s="4"/>
    </row>
    <row r="14" customFormat="false" ht="12.75" hidden="false" customHeight="false" outlineLevel="0" collapsed="false">
      <c r="A14" s="67"/>
      <c r="B14" s="67"/>
      <c r="C14" s="5"/>
      <c r="D14" s="5"/>
      <c r="E14" s="68"/>
      <c r="F14" s="5"/>
      <c r="G14" s="5"/>
      <c r="H14" s="5"/>
      <c r="I14" s="4"/>
    </row>
    <row r="15" customFormat="false" ht="12.75" hidden="false" customHeight="false" outlineLevel="0" collapsed="false">
      <c r="A15" s="29"/>
      <c r="B15" s="30"/>
      <c r="C15" s="5"/>
      <c r="D15" s="5"/>
      <c r="E15" s="5"/>
      <c r="F15" s="5"/>
      <c r="G15" s="5"/>
      <c r="H15" s="5"/>
      <c r="I15" s="4"/>
    </row>
    <row r="16" customFormat="false" ht="12.75" hidden="false" customHeight="false" outlineLevel="0" collapsed="false">
      <c r="A16" s="67"/>
      <c r="B16" s="67"/>
      <c r="C16" s="31"/>
      <c r="D16" s="31"/>
      <c r="E16" s="68"/>
      <c r="F16" s="31"/>
      <c r="G16" s="31"/>
      <c r="H16" s="31"/>
      <c r="I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3:B13"/>
    <mergeCell ref="A14:B14"/>
    <mergeCell ref="A16:B16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71"/>
    <col collapsed="false" customWidth="true" hidden="false" outlineLevel="0" max="4" min="3" style="0" width="16.8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21.56"/>
    <col collapsed="false" customWidth="true" hidden="false" outlineLevel="0" max="8" min="8" style="0" width="20.41"/>
    <col collapsed="false" customWidth="true" hidden="false" outlineLevel="0" max="9" min="9" style="0" width="2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50.25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0.5" hidden="true" customHeight="true" outlineLevel="0" collapsed="false">
      <c r="A6" s="44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33" hidden="false" customHeight="true" outlineLevel="0" collapsed="false">
      <c r="A7" s="44" t="s">
        <v>111</v>
      </c>
      <c r="B7" s="12" t="s">
        <v>112</v>
      </c>
      <c r="C7" s="69" t="n">
        <f aca="false">C8+C14</f>
        <v>45931.6</v>
      </c>
      <c r="D7" s="69" t="n">
        <f aca="false">D8+D14</f>
        <v>45931.6</v>
      </c>
      <c r="E7" s="69" t="n">
        <f aca="false">E8+E14</f>
        <v>45927.7</v>
      </c>
      <c r="F7" s="13" t="n">
        <f aca="false">E7/C7*100</f>
        <v>99.9915091135514</v>
      </c>
      <c r="G7" s="69"/>
      <c r="H7" s="69"/>
      <c r="I7" s="32"/>
    </row>
    <row r="8" customFormat="false" ht="13.5" hidden="false" customHeight="false" outlineLevel="0" collapsed="false">
      <c r="A8" s="77" t="s">
        <v>113</v>
      </c>
      <c r="B8" s="78" t="s">
        <v>114</v>
      </c>
      <c r="C8" s="79" t="n">
        <f aca="false">C13</f>
        <v>3664</v>
      </c>
      <c r="D8" s="79" t="n">
        <f aca="false">D13</f>
        <v>3664</v>
      </c>
      <c r="E8" s="79" t="n">
        <f aca="false">E13</f>
        <v>3663.1</v>
      </c>
      <c r="F8" s="80" t="n">
        <f aca="false">E8/C8*100</f>
        <v>99.9754366812227</v>
      </c>
      <c r="G8" s="79"/>
      <c r="H8" s="79"/>
      <c r="I8" s="79"/>
    </row>
    <row r="9" customFormat="false" ht="27" hidden="false" customHeight="false" outlineLevel="0" collapsed="false">
      <c r="A9" s="42"/>
      <c r="B9" s="34" t="s">
        <v>115</v>
      </c>
      <c r="C9" s="81"/>
      <c r="D9" s="81"/>
      <c r="E9" s="81"/>
      <c r="F9" s="60"/>
      <c r="G9" s="81"/>
      <c r="H9" s="81"/>
      <c r="I9" s="44"/>
    </row>
    <row r="10" customFormat="false" ht="25.5" hidden="false" customHeight="false" outlineLevel="0" collapsed="false">
      <c r="A10" s="82" t="s">
        <v>116</v>
      </c>
      <c r="B10" s="83" t="s">
        <v>117</v>
      </c>
      <c r="C10" s="28"/>
      <c r="D10" s="28"/>
      <c r="E10" s="28"/>
      <c r="F10" s="19"/>
      <c r="G10" s="28"/>
      <c r="H10" s="28"/>
      <c r="I10" s="17"/>
    </row>
    <row r="11" customFormat="false" ht="76.5" hidden="false" customHeight="false" outlineLevel="0" collapsed="false">
      <c r="A11" s="82"/>
      <c r="B11" s="83" t="s">
        <v>118</v>
      </c>
      <c r="C11" s="28" t="n">
        <v>2464</v>
      </c>
      <c r="D11" s="28" t="n">
        <v>2464</v>
      </c>
      <c r="E11" s="28" t="n">
        <v>2463.5</v>
      </c>
      <c r="F11" s="19" t="n">
        <f aca="false">E11/C11*100</f>
        <v>99.9797077922078</v>
      </c>
      <c r="G11" s="47"/>
      <c r="H11" s="28" t="s">
        <v>119</v>
      </c>
      <c r="I11" s="47" t="s">
        <v>120</v>
      </c>
    </row>
    <row r="12" customFormat="false" ht="140.25" hidden="false" customHeight="false" outlineLevel="0" collapsed="false">
      <c r="A12" s="82"/>
      <c r="B12" s="83" t="s">
        <v>121</v>
      </c>
      <c r="C12" s="84" t="n">
        <v>1200</v>
      </c>
      <c r="D12" s="84" t="n">
        <v>1200</v>
      </c>
      <c r="E12" s="84" t="n">
        <v>1199.6</v>
      </c>
      <c r="F12" s="19" t="n">
        <f aca="false">E12/C12*100</f>
        <v>99.9666666666667</v>
      </c>
      <c r="G12" s="47"/>
      <c r="H12" s="28" t="s">
        <v>122</v>
      </c>
      <c r="I12" s="47" t="s">
        <v>123</v>
      </c>
    </row>
    <row r="13" customFormat="false" ht="13.5" hidden="false" customHeight="false" outlineLevel="0" collapsed="false">
      <c r="A13" s="42"/>
      <c r="B13" s="34" t="s">
        <v>21</v>
      </c>
      <c r="C13" s="35" t="n">
        <f aca="false">SUM(C11:C12)</f>
        <v>3664</v>
      </c>
      <c r="D13" s="35" t="n">
        <f aca="false">SUM(D11:D12)</f>
        <v>3664</v>
      </c>
      <c r="E13" s="35" t="n">
        <f aca="false">SUM(E11:E12)</f>
        <v>3663.1</v>
      </c>
      <c r="F13" s="23" t="n">
        <f aca="false">E13/C13*100</f>
        <v>99.9754366812227</v>
      </c>
      <c r="G13" s="35"/>
      <c r="H13" s="35"/>
      <c r="I13" s="44"/>
    </row>
    <row r="14" customFormat="false" ht="39" hidden="false" customHeight="true" outlineLevel="0" collapsed="false">
      <c r="A14" s="77" t="s">
        <v>124</v>
      </c>
      <c r="B14" s="78" t="s">
        <v>125</v>
      </c>
      <c r="C14" s="79" t="n">
        <f aca="false">C17+C26</f>
        <v>42267.6</v>
      </c>
      <c r="D14" s="79" t="n">
        <f aca="false">D17+D26</f>
        <v>42267.6</v>
      </c>
      <c r="E14" s="79" t="n">
        <f aca="false">E17+E26</f>
        <v>42264.6</v>
      </c>
      <c r="F14" s="85" t="n">
        <f aca="false">E14/C14*100</f>
        <v>99.992902364932</v>
      </c>
      <c r="G14" s="79"/>
      <c r="H14" s="79"/>
      <c r="I14" s="86"/>
    </row>
    <row r="15" customFormat="false" ht="24.75" hidden="false" customHeight="true" outlineLevel="0" collapsed="false">
      <c r="A15" s="42"/>
      <c r="B15" s="34" t="s">
        <v>126</v>
      </c>
      <c r="C15" s="81"/>
      <c r="D15" s="81"/>
      <c r="E15" s="81"/>
      <c r="F15" s="60"/>
      <c r="G15" s="81"/>
      <c r="H15" s="81"/>
      <c r="I15" s="44"/>
    </row>
    <row r="16" customFormat="false" ht="237.75" hidden="false" customHeight="true" outlineLevel="0" collapsed="false">
      <c r="A16" s="82" t="s">
        <v>127</v>
      </c>
      <c r="B16" s="83" t="s">
        <v>128</v>
      </c>
      <c r="C16" s="38" t="n">
        <v>2031.7</v>
      </c>
      <c r="D16" s="38" t="n">
        <v>2031.7</v>
      </c>
      <c r="E16" s="38" t="n">
        <v>2031.2</v>
      </c>
      <c r="F16" s="19" t="n">
        <f aca="false">E16/C16*100</f>
        <v>99.9753900674312</v>
      </c>
      <c r="G16" s="87"/>
      <c r="H16" s="87" t="s">
        <v>129</v>
      </c>
      <c r="I16" s="87" t="s">
        <v>130</v>
      </c>
    </row>
    <row r="17" customFormat="false" ht="18" hidden="false" customHeight="true" outlineLevel="0" collapsed="false">
      <c r="A17" s="44"/>
      <c r="B17" s="34" t="s">
        <v>21</v>
      </c>
      <c r="C17" s="64" t="n">
        <f aca="false">SUM(C16)</f>
        <v>2031.7</v>
      </c>
      <c r="D17" s="64" t="n">
        <f aca="false">SUM(D16)</f>
        <v>2031.7</v>
      </c>
      <c r="E17" s="64" t="n">
        <f aca="false">SUM(E16)</f>
        <v>2031.2</v>
      </c>
      <c r="F17" s="23" t="n">
        <f aca="false">E17/C17*100</f>
        <v>99.9753900674312</v>
      </c>
      <c r="G17" s="64"/>
      <c r="H17" s="64"/>
      <c r="I17" s="44"/>
    </row>
    <row r="18" customFormat="false" ht="13.5" hidden="false" customHeight="false" outlineLevel="0" collapsed="false">
      <c r="A18" s="44"/>
      <c r="B18" s="34" t="s">
        <v>131</v>
      </c>
      <c r="C18" s="81"/>
      <c r="D18" s="81"/>
      <c r="E18" s="81"/>
      <c r="F18" s="60"/>
      <c r="G18" s="81"/>
      <c r="H18" s="81"/>
      <c r="I18" s="44"/>
    </row>
    <row r="19" customFormat="false" ht="27" hidden="false" customHeight="true" outlineLevel="0" collapsed="false">
      <c r="A19" s="82" t="s">
        <v>132</v>
      </c>
      <c r="B19" s="83" t="s">
        <v>133</v>
      </c>
      <c r="C19" s="38"/>
      <c r="D19" s="38"/>
      <c r="E19" s="38"/>
      <c r="F19" s="19"/>
      <c r="G19" s="38"/>
      <c r="H19" s="38"/>
      <c r="I19" s="17"/>
    </row>
    <row r="20" customFormat="false" ht="65.25" hidden="false" customHeight="true" outlineLevel="0" collapsed="false">
      <c r="A20" s="82" t="s">
        <v>134</v>
      </c>
      <c r="B20" s="83" t="s">
        <v>135</v>
      </c>
      <c r="C20" s="38"/>
      <c r="D20" s="38"/>
      <c r="E20" s="38"/>
      <c r="F20" s="19"/>
      <c r="G20" s="38"/>
      <c r="H20" s="38"/>
      <c r="I20" s="17"/>
    </row>
    <row r="21" customFormat="false" ht="45.75" hidden="false" customHeight="true" outlineLevel="0" collapsed="false">
      <c r="A21" s="82"/>
      <c r="B21" s="83" t="s">
        <v>136</v>
      </c>
      <c r="C21" s="38" t="n">
        <v>2576.2</v>
      </c>
      <c r="D21" s="38" t="n">
        <v>2576.2</v>
      </c>
      <c r="E21" s="38" t="n">
        <v>2576.1</v>
      </c>
      <c r="F21" s="19" t="n">
        <f aca="false">E21/C21*100</f>
        <v>99.9961183137955</v>
      </c>
      <c r="G21" s="88"/>
      <c r="H21" s="61" t="s">
        <v>137</v>
      </c>
      <c r="I21" s="88" t="s">
        <v>138</v>
      </c>
    </row>
    <row r="22" customFormat="false" ht="64.5" hidden="false" customHeight="true" outlineLevel="0" collapsed="false">
      <c r="A22" s="82"/>
      <c r="B22" s="83" t="s">
        <v>139</v>
      </c>
      <c r="C22" s="38" t="n">
        <v>35530.1</v>
      </c>
      <c r="D22" s="38" t="n">
        <v>35530.1</v>
      </c>
      <c r="E22" s="38" t="n">
        <v>35527.7</v>
      </c>
      <c r="F22" s="19" t="n">
        <f aca="false">E22/C22*100</f>
        <v>99.9932451639596</v>
      </c>
      <c r="G22" s="88"/>
      <c r="H22" s="61" t="s">
        <v>140</v>
      </c>
      <c r="I22" s="61" t="s">
        <v>141</v>
      </c>
    </row>
    <row r="23" customFormat="false" ht="100.5" hidden="false" customHeight="true" outlineLevel="0" collapsed="false">
      <c r="A23" s="82"/>
      <c r="B23" s="83" t="s">
        <v>142</v>
      </c>
      <c r="C23" s="38" t="n">
        <v>3750</v>
      </c>
      <c r="D23" s="38" t="n">
        <v>3750</v>
      </c>
      <c r="E23" s="38" t="n">
        <v>3747.7</v>
      </c>
      <c r="F23" s="19" t="n">
        <f aca="false">E23/C23*100</f>
        <v>99.9386666666667</v>
      </c>
      <c r="G23" s="61"/>
      <c r="H23" s="61" t="s">
        <v>143</v>
      </c>
      <c r="I23" s="61" t="s">
        <v>144</v>
      </c>
    </row>
    <row r="24" customFormat="false" ht="76.5" hidden="false" customHeight="false" outlineLevel="0" collapsed="false">
      <c r="A24" s="82" t="s">
        <v>145</v>
      </c>
      <c r="B24" s="83" t="s">
        <v>146</v>
      </c>
      <c r="C24" s="38" t="n">
        <v>1100</v>
      </c>
      <c r="D24" s="38" t="n">
        <v>1100</v>
      </c>
      <c r="E24" s="38" t="n">
        <v>1100</v>
      </c>
      <c r="F24" s="19" t="n">
        <f aca="false">E24/C24*100</f>
        <v>100</v>
      </c>
      <c r="G24" s="61"/>
      <c r="H24" s="61" t="s">
        <v>147</v>
      </c>
      <c r="I24" s="61" t="s">
        <v>148</v>
      </c>
    </row>
    <row r="25" customFormat="false" ht="68.25" hidden="false" customHeight="true" outlineLevel="0" collapsed="false">
      <c r="A25" s="82" t="s">
        <v>149</v>
      </c>
      <c r="B25" s="83" t="s">
        <v>150</v>
      </c>
      <c r="C25" s="38" t="n">
        <v>1029.6</v>
      </c>
      <c r="D25" s="38" t="n">
        <v>1029.6</v>
      </c>
      <c r="E25" s="38" t="n">
        <v>1029.6</v>
      </c>
      <c r="F25" s="19" t="n">
        <f aca="false">E25/C25*100</f>
        <v>100</v>
      </c>
      <c r="G25" s="61"/>
      <c r="H25" s="61" t="s">
        <v>151</v>
      </c>
      <c r="I25" s="61" t="s">
        <v>152</v>
      </c>
    </row>
    <row r="26" customFormat="false" ht="13.5" hidden="false" customHeight="false" outlineLevel="0" collapsed="false">
      <c r="A26" s="42"/>
      <c r="B26" s="34" t="s">
        <v>21</v>
      </c>
      <c r="C26" s="64" t="n">
        <f aca="false">C21+C22+C24+C25</f>
        <v>40235.9</v>
      </c>
      <c r="D26" s="64" t="n">
        <f aca="false">D21+D22+D24+D25</f>
        <v>40235.9</v>
      </c>
      <c r="E26" s="64" t="n">
        <f aca="false">E21+E22+E24+E25</f>
        <v>40233.4</v>
      </c>
      <c r="F26" s="23" t="n">
        <f aca="false">E26/C26*100</f>
        <v>99.9937866432713</v>
      </c>
      <c r="G26" s="64"/>
      <c r="H26" s="64"/>
      <c r="I26" s="35"/>
    </row>
    <row r="27" customFormat="false" ht="12.75" hidden="false" customHeight="false" outlineLevel="0" collapsed="false">
      <c r="A27" s="67"/>
      <c r="B27" s="67"/>
      <c r="C27" s="5"/>
      <c r="D27" s="5"/>
      <c r="E27" s="68"/>
      <c r="F27" s="5"/>
      <c r="G27" s="5"/>
      <c r="H27" s="5"/>
      <c r="I27" s="4"/>
    </row>
    <row r="28" customFormat="false" ht="12.75" hidden="false" customHeight="false" outlineLevel="0" collapsed="false">
      <c r="A28" s="31"/>
      <c r="B28" s="89"/>
      <c r="C28" s="89"/>
      <c r="D28" s="89"/>
      <c r="E28" s="89"/>
      <c r="F28" s="89"/>
      <c r="G28" s="89"/>
      <c r="H28" s="89"/>
      <c r="I28" s="89"/>
    </row>
    <row r="29" customFormat="false" ht="12.75" hidden="false" customHeight="false" outlineLevel="0" collapsed="false">
      <c r="A29" s="31"/>
      <c r="B29" s="89"/>
      <c r="C29" s="89"/>
      <c r="D29" s="89"/>
      <c r="E29" s="89"/>
      <c r="F29" s="89"/>
      <c r="G29" s="89"/>
      <c r="H29" s="89"/>
      <c r="I29" s="89"/>
    </row>
    <row r="30" customFormat="false" ht="12.75" hidden="false" customHeight="false" outlineLevel="0" collapsed="false">
      <c r="A30" s="31"/>
      <c r="B30" s="89"/>
      <c r="C30" s="89"/>
      <c r="D30" s="89"/>
      <c r="E30" s="89"/>
      <c r="F30" s="89"/>
      <c r="G30" s="89"/>
      <c r="H30" s="89"/>
      <c r="I30" s="89"/>
    </row>
    <row r="31" customFormat="false" ht="12.75" hidden="false" customHeight="false" outlineLevel="0" collapsed="false">
      <c r="A31" s="31"/>
      <c r="B31" s="89"/>
      <c r="C31" s="89"/>
      <c r="D31" s="89"/>
      <c r="E31" s="89"/>
      <c r="F31" s="89"/>
      <c r="G31" s="89"/>
      <c r="H31" s="89"/>
      <c r="I31" s="89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7:B27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4" min="3" style="0" width="16.84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78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7.25" hidden="false" customHeight="true" outlineLevel="0" collapsed="false">
      <c r="A6" s="6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90" t="n">
        <v>9</v>
      </c>
    </row>
    <row r="7" customFormat="false" ht="25.5" hidden="true" customHeight="false" outlineLevel="0" collapsed="false">
      <c r="A7" s="24"/>
      <c r="B7" s="25" t="s">
        <v>22</v>
      </c>
      <c r="C7" s="26"/>
      <c r="D7" s="26"/>
      <c r="E7" s="26"/>
      <c r="F7" s="13" t="e">
        <f aca="false">E7/C7*100</f>
        <v>#DIV/0!</v>
      </c>
      <c r="G7" s="26"/>
      <c r="H7" s="26"/>
      <c r="I7" s="91"/>
    </row>
    <row r="8" customFormat="false" ht="69" hidden="true" customHeight="true" outlineLevel="0" collapsed="false">
      <c r="A8" s="24" t="s">
        <v>23</v>
      </c>
      <c r="B8" s="27" t="s">
        <v>24</v>
      </c>
      <c r="C8" s="28" t="n">
        <v>0</v>
      </c>
      <c r="D8" s="28"/>
      <c r="E8" s="26"/>
      <c r="F8" s="13" t="e">
        <f aca="false">E8/C8*100</f>
        <v>#DIV/0!</v>
      </c>
      <c r="G8" s="26"/>
      <c r="H8" s="26"/>
      <c r="I8" s="91"/>
    </row>
    <row r="9" customFormat="false" ht="38.25" hidden="true" customHeight="false" outlineLevel="0" collapsed="false">
      <c r="A9" s="24" t="s">
        <v>25</v>
      </c>
      <c r="B9" s="27" t="s">
        <v>26</v>
      </c>
      <c r="C9" s="28" t="n">
        <v>0</v>
      </c>
      <c r="D9" s="28"/>
      <c r="E9" s="26"/>
      <c r="F9" s="13" t="e">
        <f aca="false">E9/C9*100</f>
        <v>#DIV/0!</v>
      </c>
      <c r="G9" s="26"/>
      <c r="H9" s="26"/>
      <c r="I9" s="91"/>
    </row>
    <row r="10" customFormat="false" ht="12.75" hidden="true" customHeight="false" outlineLevel="0" collapsed="false">
      <c r="A10" s="24"/>
      <c r="B10" s="25" t="s">
        <v>21</v>
      </c>
      <c r="C10" s="26" t="n">
        <f aca="false">C8+C9</f>
        <v>0</v>
      </c>
      <c r="D10" s="26"/>
      <c r="E10" s="26" t="n">
        <f aca="false">E8+E9</f>
        <v>0</v>
      </c>
      <c r="F10" s="13" t="e">
        <f aca="false">E10/C10*100</f>
        <v>#DIV/0!</v>
      </c>
      <c r="G10" s="26"/>
      <c r="H10" s="26"/>
      <c r="I10" s="91"/>
    </row>
    <row r="11" customFormat="false" ht="12.75" hidden="false" customHeight="false" outlineLevel="0" collapsed="false">
      <c r="A11" s="11" t="s">
        <v>153</v>
      </c>
      <c r="B11" s="12" t="s">
        <v>154</v>
      </c>
      <c r="C11" s="69" t="n">
        <f aca="false">C19</f>
        <v>3181.7</v>
      </c>
      <c r="D11" s="69" t="n">
        <f aca="false">D19</f>
        <v>3181.7</v>
      </c>
      <c r="E11" s="69" t="n">
        <f aca="false">E19</f>
        <v>3061.6</v>
      </c>
      <c r="F11" s="13" t="n">
        <f aca="false">E11/C11*100</f>
        <v>96.2252883678537</v>
      </c>
      <c r="G11" s="69"/>
      <c r="H11" s="69"/>
      <c r="I11" s="92"/>
    </row>
    <row r="12" customFormat="false" ht="27" hidden="false" customHeight="false" outlineLevel="0" collapsed="false">
      <c r="A12" s="42"/>
      <c r="B12" s="34" t="s">
        <v>155</v>
      </c>
      <c r="C12" s="81"/>
      <c r="D12" s="81"/>
      <c r="E12" s="81"/>
      <c r="F12" s="60"/>
      <c r="G12" s="81"/>
      <c r="H12" s="81"/>
      <c r="I12" s="93"/>
    </row>
    <row r="13" customFormat="false" ht="76.5" hidden="false" customHeight="false" outlineLevel="0" collapsed="false">
      <c r="A13" s="94" t="s">
        <v>156</v>
      </c>
      <c r="B13" s="95" t="s">
        <v>157</v>
      </c>
      <c r="C13" s="38" t="n">
        <v>291</v>
      </c>
      <c r="D13" s="38" t="n">
        <v>291</v>
      </c>
      <c r="E13" s="38" t="n">
        <v>291</v>
      </c>
      <c r="F13" s="19" t="n">
        <f aca="false">E13/C13*100</f>
        <v>100</v>
      </c>
      <c r="G13" s="38"/>
      <c r="H13" s="88" t="s">
        <v>158</v>
      </c>
      <c r="I13" s="96" t="s">
        <v>159</v>
      </c>
    </row>
    <row r="14" customFormat="false" ht="147.75" hidden="false" customHeight="true" outlineLevel="0" collapsed="false">
      <c r="A14" s="94" t="s">
        <v>160</v>
      </c>
      <c r="B14" s="65" t="s">
        <v>161</v>
      </c>
      <c r="C14" s="38" t="n">
        <v>836</v>
      </c>
      <c r="D14" s="38" t="n">
        <v>836</v>
      </c>
      <c r="E14" s="38" t="n">
        <v>835.9</v>
      </c>
      <c r="F14" s="19" t="n">
        <f aca="false">E14/C14*100</f>
        <v>99.988038277512</v>
      </c>
      <c r="G14" s="61" t="s">
        <v>162</v>
      </c>
      <c r="H14" s="88" t="s">
        <v>163</v>
      </c>
      <c r="I14" s="88" t="s">
        <v>164</v>
      </c>
    </row>
    <row r="15" customFormat="false" ht="165.75" hidden="false" customHeight="false" outlineLevel="0" collapsed="false">
      <c r="A15" s="94" t="s">
        <v>165</v>
      </c>
      <c r="B15" s="65" t="s">
        <v>166</v>
      </c>
      <c r="C15" s="38" t="n">
        <v>104.7</v>
      </c>
      <c r="D15" s="38" t="n">
        <v>104.7</v>
      </c>
      <c r="E15" s="38" t="n">
        <v>104.7</v>
      </c>
      <c r="F15" s="19" t="n">
        <f aca="false">E15/C15*100</f>
        <v>100</v>
      </c>
      <c r="G15" s="38"/>
      <c r="H15" s="38" t="s">
        <v>167</v>
      </c>
      <c r="I15" s="54" t="s">
        <v>168</v>
      </c>
    </row>
    <row r="16" customFormat="false" ht="191.25" hidden="false" customHeight="false" outlineLevel="0" collapsed="false">
      <c r="A16" s="94" t="s">
        <v>169</v>
      </c>
      <c r="B16" s="95" t="s">
        <v>170</v>
      </c>
      <c r="C16" s="38" t="n">
        <v>100</v>
      </c>
      <c r="D16" s="38" t="n">
        <v>100</v>
      </c>
      <c r="E16" s="38" t="n">
        <v>100</v>
      </c>
      <c r="F16" s="19" t="n">
        <f aca="false">E16/C16*100</f>
        <v>100</v>
      </c>
      <c r="G16" s="38"/>
      <c r="H16" s="38" t="s">
        <v>171</v>
      </c>
      <c r="I16" s="38" t="s">
        <v>172</v>
      </c>
    </row>
    <row r="17" customFormat="false" ht="187.5" hidden="false" customHeight="true" outlineLevel="0" collapsed="false">
      <c r="A17" s="94" t="s">
        <v>173</v>
      </c>
      <c r="B17" s="65" t="s">
        <v>174</v>
      </c>
      <c r="C17" s="38" t="n">
        <v>1000</v>
      </c>
      <c r="D17" s="38" t="n">
        <v>1000</v>
      </c>
      <c r="E17" s="38" t="n">
        <v>982</v>
      </c>
      <c r="F17" s="19" t="n">
        <f aca="false">E17/C17*100</f>
        <v>98.2</v>
      </c>
      <c r="G17" s="88"/>
      <c r="H17" s="88" t="s">
        <v>175</v>
      </c>
      <c r="I17" s="97" t="s">
        <v>176</v>
      </c>
    </row>
    <row r="18" customFormat="false" ht="167.25" hidden="false" customHeight="true" outlineLevel="0" collapsed="false">
      <c r="A18" s="94" t="s">
        <v>177</v>
      </c>
      <c r="B18" s="65" t="s">
        <v>178</v>
      </c>
      <c r="C18" s="38" t="n">
        <v>850</v>
      </c>
      <c r="D18" s="38" t="n">
        <v>850</v>
      </c>
      <c r="E18" s="38" t="n">
        <v>748</v>
      </c>
      <c r="F18" s="19" t="n">
        <f aca="false">E18/C18*100</f>
        <v>88</v>
      </c>
      <c r="G18" s="61"/>
      <c r="H18" s="61" t="s">
        <v>179</v>
      </c>
      <c r="I18" s="98" t="s">
        <v>180</v>
      </c>
    </row>
    <row r="19" customFormat="false" ht="13.5" hidden="false" customHeight="false" outlineLevel="0" collapsed="false">
      <c r="A19" s="42"/>
      <c r="B19" s="34" t="s">
        <v>21</v>
      </c>
      <c r="C19" s="64" t="n">
        <f aca="false">SUM(C13:C18)</f>
        <v>3181.7</v>
      </c>
      <c r="D19" s="64" t="n">
        <f aca="false">SUM(D13:D18)</f>
        <v>3181.7</v>
      </c>
      <c r="E19" s="64" t="n">
        <f aca="false">SUM(E13:E18)</f>
        <v>3061.6</v>
      </c>
      <c r="F19" s="23" t="n">
        <f aca="false">E19/C19*100</f>
        <v>96.2252883678537</v>
      </c>
      <c r="G19" s="64"/>
      <c r="H19" s="64"/>
      <c r="I19" s="64"/>
    </row>
    <row r="20" customFormat="false" ht="0.75" hidden="false" customHeight="true" outlineLevel="0" collapsed="false">
      <c r="A20" s="94"/>
      <c r="B20" s="99" t="s">
        <v>181</v>
      </c>
      <c r="C20" s="38"/>
      <c r="D20" s="38"/>
      <c r="E20" s="38"/>
      <c r="F20" s="100" t="e">
        <f aca="false">E20/C20*100</f>
        <v>#DIV/0!</v>
      </c>
      <c r="G20" s="38"/>
      <c r="H20" s="38"/>
      <c r="I20" s="17"/>
    </row>
    <row r="21" customFormat="false" ht="12.75" hidden="true" customHeight="false" outlineLevel="0" collapsed="false">
      <c r="A21" s="94"/>
      <c r="B21" s="101"/>
      <c r="C21" s="38"/>
      <c r="D21" s="38"/>
      <c r="E21" s="38"/>
      <c r="F21" s="100" t="e">
        <f aca="false">E21/C21*100</f>
        <v>#DIV/0!</v>
      </c>
      <c r="G21" s="38"/>
      <c r="H21" s="38"/>
      <c r="I21" s="17"/>
    </row>
    <row r="22" customFormat="false" ht="12.75" hidden="true" customHeight="false" outlineLevel="0" collapsed="false">
      <c r="A22" s="94"/>
      <c r="B22" s="99" t="s">
        <v>21</v>
      </c>
      <c r="C22" s="102" t="n">
        <f aca="false">C21</f>
        <v>0</v>
      </c>
      <c r="D22" s="102"/>
      <c r="E22" s="38"/>
      <c r="F22" s="100" t="e">
        <f aca="false">E22/C22*100</f>
        <v>#DIV/0!</v>
      </c>
      <c r="G22" s="38"/>
      <c r="H22" s="38"/>
      <c r="I22" s="17"/>
    </row>
    <row r="23" customFormat="false" ht="12.75" hidden="false" customHeight="false" outlineLevel="0" collapsed="false">
      <c r="A23" s="71"/>
      <c r="B23" s="72"/>
      <c r="C23" s="73"/>
      <c r="D23" s="73"/>
      <c r="E23" s="73"/>
      <c r="F23" s="73"/>
      <c r="G23" s="73"/>
      <c r="H23" s="73"/>
      <c r="I23" s="74"/>
    </row>
    <row r="24" customFormat="false" ht="12.75" hidden="false" customHeight="false" outlineLevel="0" collapsed="false">
      <c r="A24" s="75"/>
      <c r="B24" s="76"/>
      <c r="C24" s="73"/>
      <c r="D24" s="73"/>
      <c r="E24" s="73"/>
      <c r="F24" s="73"/>
      <c r="G24" s="73"/>
      <c r="H24" s="73"/>
      <c r="I24" s="74"/>
    </row>
    <row r="25" customFormat="false" ht="12.75" hidden="false" customHeight="false" outlineLevel="0" collapsed="false">
      <c r="A25" s="67"/>
      <c r="B25" s="67"/>
      <c r="C25" s="5"/>
      <c r="D25" s="5"/>
      <c r="E25" s="5"/>
      <c r="F25" s="5"/>
      <c r="G25" s="5"/>
      <c r="H25" s="5"/>
      <c r="I25" s="4"/>
    </row>
    <row r="26" customFormat="false" ht="12.75" hidden="false" customHeight="false" outlineLevel="0" collapsed="false">
      <c r="A26" s="67"/>
      <c r="B26" s="67"/>
      <c r="C26" s="5"/>
      <c r="D26" s="5"/>
      <c r="E26" s="68"/>
      <c r="F26" s="5"/>
      <c r="G26" s="5"/>
      <c r="H26" s="5"/>
      <c r="I26" s="4"/>
    </row>
    <row r="27" customFormat="false" ht="12.75" hidden="false" customHeight="false" outlineLevel="0" collapsed="false">
      <c r="A27" s="29"/>
      <c r="B27" s="30"/>
      <c r="C27" s="5"/>
      <c r="D27" s="5"/>
      <c r="E27" s="5"/>
      <c r="F27" s="5"/>
      <c r="G27" s="5"/>
      <c r="H27" s="5"/>
      <c r="I27" s="4"/>
    </row>
    <row r="28" customFormat="false" ht="12.75" hidden="false" customHeight="false" outlineLevel="0" collapsed="false">
      <c r="A28" s="67"/>
      <c r="B28" s="67"/>
      <c r="C28" s="31"/>
      <c r="D28" s="31"/>
      <c r="E28" s="68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5:B25"/>
    <mergeCell ref="A26:B26"/>
    <mergeCell ref="A28:B28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9.7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26.56"/>
    <col collapsed="false" customWidth="true" hidden="false" outlineLevel="0" max="8" min="8" style="0" width="36.56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78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7.25" hidden="false" customHeight="true" outlineLevel="0" collapsed="false">
      <c r="A6" s="6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5.5" hidden="true" customHeight="false" outlineLevel="0" collapsed="false">
      <c r="A7" s="24"/>
      <c r="B7" s="25" t="s">
        <v>22</v>
      </c>
      <c r="C7" s="26"/>
      <c r="D7" s="26"/>
      <c r="E7" s="26"/>
      <c r="F7" s="13" t="e">
        <f aca="false">E7/C7*100</f>
        <v>#DIV/0!</v>
      </c>
      <c r="G7" s="26"/>
      <c r="H7" s="26"/>
      <c r="I7" s="17"/>
    </row>
    <row r="8" customFormat="false" ht="69" hidden="true" customHeight="true" outlineLevel="0" collapsed="false">
      <c r="A8" s="24" t="s">
        <v>23</v>
      </c>
      <c r="B8" s="27" t="s">
        <v>24</v>
      </c>
      <c r="C8" s="28" t="n">
        <v>0</v>
      </c>
      <c r="D8" s="28"/>
      <c r="E8" s="26"/>
      <c r="F8" s="13" t="e">
        <f aca="false">E8/C8*100</f>
        <v>#DIV/0!</v>
      </c>
      <c r="G8" s="26"/>
      <c r="H8" s="26"/>
      <c r="I8" s="17"/>
    </row>
    <row r="9" customFormat="false" ht="38.25" hidden="true" customHeight="false" outlineLevel="0" collapsed="false">
      <c r="A9" s="24" t="s">
        <v>25</v>
      </c>
      <c r="B9" s="27" t="s">
        <v>26</v>
      </c>
      <c r="C9" s="28" t="n">
        <v>0</v>
      </c>
      <c r="D9" s="28"/>
      <c r="E9" s="26"/>
      <c r="F9" s="13" t="e">
        <f aca="false">E9/C9*100</f>
        <v>#DIV/0!</v>
      </c>
      <c r="G9" s="26"/>
      <c r="H9" s="26"/>
      <c r="I9" s="17"/>
    </row>
    <row r="10" customFormat="false" ht="12.75" hidden="true" customHeight="false" outlineLevel="0" collapsed="false">
      <c r="A10" s="24"/>
      <c r="B10" s="25" t="s">
        <v>21</v>
      </c>
      <c r="C10" s="26" t="n">
        <f aca="false">C8+C9</f>
        <v>0</v>
      </c>
      <c r="D10" s="26"/>
      <c r="E10" s="26" t="n">
        <f aca="false">E8+E9</f>
        <v>0</v>
      </c>
      <c r="F10" s="13" t="e">
        <f aca="false">E10/C10*100</f>
        <v>#DIV/0!</v>
      </c>
      <c r="G10" s="26"/>
      <c r="H10" s="26"/>
      <c r="I10" s="17"/>
    </row>
    <row r="11" customFormat="false" ht="0.75" hidden="false" customHeight="true" outlineLevel="0" collapsed="false">
      <c r="A11" s="94"/>
      <c r="B11" s="99" t="s">
        <v>181</v>
      </c>
      <c r="C11" s="38"/>
      <c r="D11" s="38"/>
      <c r="E11" s="38"/>
      <c r="F11" s="100" t="e">
        <f aca="false">E11/C11*100</f>
        <v>#DIV/0!</v>
      </c>
      <c r="G11" s="38"/>
      <c r="H11" s="38"/>
      <c r="I11" s="17"/>
    </row>
    <row r="12" customFormat="false" ht="12.75" hidden="true" customHeight="false" outlineLevel="0" collapsed="false">
      <c r="A12" s="94"/>
      <c r="B12" s="101"/>
      <c r="C12" s="38"/>
      <c r="D12" s="38"/>
      <c r="E12" s="38"/>
      <c r="F12" s="100" t="e">
        <f aca="false">E12/C12*100</f>
        <v>#DIV/0!</v>
      </c>
      <c r="G12" s="38"/>
      <c r="H12" s="38"/>
      <c r="I12" s="17"/>
    </row>
    <row r="13" customFormat="false" ht="12.75" hidden="true" customHeight="false" outlineLevel="0" collapsed="false">
      <c r="A13" s="94"/>
      <c r="B13" s="99" t="s">
        <v>21</v>
      </c>
      <c r="C13" s="102" t="n">
        <f aca="false">C12</f>
        <v>0</v>
      </c>
      <c r="D13" s="102"/>
      <c r="E13" s="38"/>
      <c r="F13" s="100" t="e">
        <f aca="false">E13/C13*100</f>
        <v>#DIV/0!</v>
      </c>
      <c r="G13" s="38"/>
      <c r="H13" s="38"/>
      <c r="I13" s="17"/>
    </row>
    <row r="14" customFormat="false" ht="25.5" hidden="false" customHeight="false" outlineLevel="0" collapsed="false">
      <c r="A14" s="11" t="s">
        <v>182</v>
      </c>
      <c r="B14" s="12" t="s">
        <v>183</v>
      </c>
      <c r="C14" s="69" t="n">
        <f aca="false">C20</f>
        <v>3777.3</v>
      </c>
      <c r="D14" s="69" t="n">
        <f aca="false">D20</f>
        <v>3777.3</v>
      </c>
      <c r="E14" s="69" t="n">
        <f aca="false">E20</f>
        <v>3390.5</v>
      </c>
      <c r="F14" s="13" t="n">
        <f aca="false">E14/C14*100</f>
        <v>89.7598813967649</v>
      </c>
      <c r="G14" s="69"/>
      <c r="H14" s="69"/>
      <c r="I14" s="103"/>
    </row>
    <row r="15" customFormat="false" ht="40.5" hidden="false" customHeight="false" outlineLevel="0" collapsed="false">
      <c r="A15" s="42"/>
      <c r="B15" s="34" t="s">
        <v>184</v>
      </c>
      <c r="C15" s="81"/>
      <c r="D15" s="81"/>
      <c r="E15" s="81"/>
      <c r="F15" s="60"/>
      <c r="G15" s="81"/>
      <c r="H15" s="81"/>
      <c r="I15" s="44"/>
    </row>
    <row r="16" customFormat="false" ht="0.75" hidden="false" customHeight="true" outlineLevel="0" collapsed="false">
      <c r="A16" s="94"/>
      <c r="B16" s="40"/>
      <c r="C16" s="38"/>
      <c r="D16" s="38"/>
      <c r="E16" s="38"/>
      <c r="F16" s="19"/>
      <c r="G16" s="88"/>
      <c r="H16" s="38"/>
      <c r="I16" s="38"/>
    </row>
    <row r="17" customFormat="false" ht="180" hidden="false" customHeight="true" outlineLevel="0" collapsed="false">
      <c r="A17" s="94" t="s">
        <v>185</v>
      </c>
      <c r="B17" s="40" t="s">
        <v>186</v>
      </c>
      <c r="C17" s="18" t="n">
        <v>3208.8</v>
      </c>
      <c r="D17" s="18" t="n">
        <v>3208.8</v>
      </c>
      <c r="E17" s="18" t="n">
        <v>2822</v>
      </c>
      <c r="F17" s="19" t="n">
        <f aca="false">E17/C17*100</f>
        <v>87.9456494639741</v>
      </c>
      <c r="G17" s="50" t="s">
        <v>187</v>
      </c>
      <c r="H17" s="54" t="s">
        <v>188</v>
      </c>
      <c r="I17" s="50" t="s">
        <v>189</v>
      </c>
    </row>
    <row r="18" customFormat="false" ht="126" hidden="false" customHeight="true" outlineLevel="0" collapsed="false">
      <c r="A18" s="94" t="s">
        <v>190</v>
      </c>
      <c r="B18" s="40" t="s">
        <v>191</v>
      </c>
      <c r="C18" s="18" t="n">
        <v>450</v>
      </c>
      <c r="D18" s="18" t="n">
        <v>450</v>
      </c>
      <c r="E18" s="18" t="n">
        <v>450</v>
      </c>
      <c r="F18" s="19" t="n">
        <f aca="false">E18/C18*100</f>
        <v>100</v>
      </c>
      <c r="G18" s="38" t="s">
        <v>192</v>
      </c>
      <c r="H18" s="38" t="s">
        <v>193</v>
      </c>
      <c r="I18" s="54" t="s">
        <v>194</v>
      </c>
    </row>
    <row r="19" customFormat="false" ht="139.5" hidden="false" customHeight="true" outlineLevel="0" collapsed="false">
      <c r="A19" s="94" t="s">
        <v>195</v>
      </c>
      <c r="B19" s="40" t="s">
        <v>196</v>
      </c>
      <c r="C19" s="17" t="n">
        <v>118.5</v>
      </c>
      <c r="D19" s="17" t="n">
        <v>118.5</v>
      </c>
      <c r="E19" s="17" t="n">
        <v>118.5</v>
      </c>
      <c r="F19" s="19" t="n">
        <f aca="false">E19/C19*100</f>
        <v>100</v>
      </c>
      <c r="G19" s="54" t="s">
        <v>197</v>
      </c>
      <c r="H19" s="54" t="s">
        <v>198</v>
      </c>
      <c r="I19" s="104" t="s">
        <v>199</v>
      </c>
    </row>
    <row r="20" customFormat="false" ht="13.5" hidden="false" customHeight="true" outlineLevel="0" collapsed="false">
      <c r="A20" s="42"/>
      <c r="B20" s="34" t="s">
        <v>21</v>
      </c>
      <c r="C20" s="35" t="n">
        <f aca="false">SUM(C16:C19)</f>
        <v>3777.3</v>
      </c>
      <c r="D20" s="35" t="n">
        <f aca="false">SUM(D16:D19)</f>
        <v>3777.3</v>
      </c>
      <c r="E20" s="35" t="n">
        <f aca="false">SUM(E16:E19)</f>
        <v>3390.5</v>
      </c>
      <c r="F20" s="23" t="n">
        <f aca="false">E20/C20*100</f>
        <v>89.7598813967649</v>
      </c>
      <c r="G20" s="35"/>
      <c r="H20" s="35"/>
      <c r="I20" s="35"/>
    </row>
    <row r="21" customFormat="false" ht="12.75" hidden="false" customHeight="false" outlineLevel="0" collapsed="false">
      <c r="A21" s="71"/>
      <c r="B21" s="72"/>
      <c r="C21" s="73"/>
      <c r="D21" s="73"/>
      <c r="E21" s="73"/>
      <c r="F21" s="73"/>
      <c r="G21" s="73"/>
      <c r="H21" s="73"/>
      <c r="I21" s="74"/>
    </row>
    <row r="22" customFormat="false" ht="12.75" hidden="false" customHeight="false" outlineLevel="0" collapsed="false">
      <c r="A22" s="75"/>
      <c r="B22" s="76"/>
      <c r="C22" s="73"/>
      <c r="D22" s="73"/>
      <c r="E22" s="73"/>
      <c r="F22" s="73"/>
      <c r="G22" s="73"/>
      <c r="H22" s="73"/>
      <c r="I22" s="74"/>
    </row>
    <row r="23" customFormat="false" ht="12.75" hidden="false" customHeight="false" outlineLevel="0" collapsed="false">
      <c r="A23" s="67"/>
      <c r="B23" s="67"/>
      <c r="C23" s="5"/>
      <c r="D23" s="5"/>
      <c r="E23" s="5"/>
      <c r="F23" s="5"/>
      <c r="G23" s="5"/>
      <c r="H23" s="5"/>
      <c r="I23" s="4"/>
    </row>
    <row r="24" customFormat="false" ht="12.75" hidden="false" customHeight="false" outlineLevel="0" collapsed="false">
      <c r="A24" s="67"/>
      <c r="B24" s="67"/>
      <c r="C24" s="5"/>
      <c r="D24" s="5"/>
      <c r="E24" s="68"/>
      <c r="F24" s="5"/>
      <c r="G24" s="5"/>
      <c r="H24" s="5"/>
      <c r="I24" s="4"/>
    </row>
    <row r="25" customFormat="false" ht="12.75" hidden="false" customHeight="false" outlineLevel="0" collapsed="false">
      <c r="A25" s="29"/>
      <c r="B25" s="30"/>
      <c r="C25" s="5"/>
      <c r="D25" s="5"/>
      <c r="E25" s="5"/>
      <c r="F25" s="5"/>
      <c r="G25" s="5"/>
      <c r="H25" s="5"/>
      <c r="I25" s="4"/>
    </row>
    <row r="26" customFormat="false" ht="12.75" hidden="false" customHeight="false" outlineLevel="0" collapsed="false">
      <c r="A26" s="67"/>
      <c r="B26" s="67"/>
      <c r="C26" s="31"/>
      <c r="D26" s="31"/>
      <c r="E26" s="68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3:B23"/>
    <mergeCell ref="A24:B24"/>
    <mergeCell ref="A26:B26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56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83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78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7.25" hidden="false" customHeight="true" outlineLevel="0" collapsed="false">
      <c r="A6" s="6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5.5" hidden="true" customHeight="false" outlineLevel="0" collapsed="false">
      <c r="A7" s="24"/>
      <c r="B7" s="25" t="s">
        <v>22</v>
      </c>
      <c r="C7" s="26"/>
      <c r="D7" s="26"/>
      <c r="E7" s="26"/>
      <c r="F7" s="13" t="e">
        <f aca="false">E7/C7*100</f>
        <v>#DIV/0!</v>
      </c>
      <c r="G7" s="26"/>
      <c r="H7" s="26"/>
      <c r="I7" s="17"/>
    </row>
    <row r="8" customFormat="false" ht="69" hidden="true" customHeight="true" outlineLevel="0" collapsed="false">
      <c r="A8" s="24" t="s">
        <v>23</v>
      </c>
      <c r="B8" s="27" t="s">
        <v>24</v>
      </c>
      <c r="C8" s="28" t="n">
        <v>0</v>
      </c>
      <c r="D8" s="28"/>
      <c r="E8" s="26"/>
      <c r="F8" s="13" t="e">
        <f aca="false">E8/C8*100</f>
        <v>#DIV/0!</v>
      </c>
      <c r="G8" s="26"/>
      <c r="H8" s="26"/>
      <c r="I8" s="17"/>
    </row>
    <row r="9" customFormat="false" ht="51" hidden="true" customHeight="false" outlineLevel="0" collapsed="false">
      <c r="A9" s="24" t="s">
        <v>25</v>
      </c>
      <c r="B9" s="27" t="s">
        <v>26</v>
      </c>
      <c r="C9" s="28" t="n">
        <v>0</v>
      </c>
      <c r="D9" s="28"/>
      <c r="E9" s="26"/>
      <c r="F9" s="13" t="e">
        <f aca="false">E9/C9*100</f>
        <v>#DIV/0!</v>
      </c>
      <c r="G9" s="26"/>
      <c r="H9" s="26"/>
      <c r="I9" s="17"/>
    </row>
    <row r="10" customFormat="false" ht="12.75" hidden="true" customHeight="false" outlineLevel="0" collapsed="false">
      <c r="A10" s="24"/>
      <c r="B10" s="25" t="s">
        <v>21</v>
      </c>
      <c r="C10" s="26" t="n">
        <f aca="false">C8+C9</f>
        <v>0</v>
      </c>
      <c r="D10" s="26"/>
      <c r="E10" s="26" t="n">
        <f aca="false">E8+E9</f>
        <v>0</v>
      </c>
      <c r="F10" s="13" t="e">
        <f aca="false">E10/C10*100</f>
        <v>#DIV/0!</v>
      </c>
      <c r="G10" s="26"/>
      <c r="H10" s="26"/>
      <c r="I10" s="17"/>
    </row>
    <row r="11" customFormat="false" ht="27.75" hidden="false" customHeight="true" outlineLevel="0" collapsed="false">
      <c r="A11" s="105" t="s">
        <v>200</v>
      </c>
      <c r="B11" s="106" t="s">
        <v>201</v>
      </c>
      <c r="C11" s="32" t="n">
        <f aca="false">C29+C25+C22+C19</f>
        <v>20713.2</v>
      </c>
      <c r="D11" s="32" t="n">
        <f aca="false">D29+D25+D22+D19</f>
        <v>20713.2</v>
      </c>
      <c r="E11" s="32" t="n">
        <f aca="false">E29+E25+E22+E19</f>
        <v>19115.4</v>
      </c>
      <c r="F11" s="13" t="n">
        <f aca="false">E11/C11*100</f>
        <v>92.2860784427322</v>
      </c>
      <c r="G11" s="32"/>
      <c r="H11" s="32"/>
      <c r="I11" s="32"/>
    </row>
    <row r="12" customFormat="false" ht="15.75" hidden="false" customHeight="true" outlineLevel="0" collapsed="false">
      <c r="A12" s="42"/>
      <c r="B12" s="34" t="s">
        <v>202</v>
      </c>
      <c r="C12" s="44"/>
      <c r="D12" s="44"/>
      <c r="E12" s="44"/>
      <c r="F12" s="60"/>
      <c r="G12" s="44"/>
      <c r="H12" s="44"/>
      <c r="I12" s="44"/>
    </row>
    <row r="13" customFormat="false" ht="130.5" hidden="false" customHeight="true" outlineLevel="0" collapsed="false">
      <c r="A13" s="94" t="s">
        <v>203</v>
      </c>
      <c r="B13" s="65" t="s">
        <v>204</v>
      </c>
      <c r="C13" s="17" t="n">
        <f aca="false">C14</f>
        <v>3063.2</v>
      </c>
      <c r="D13" s="17" t="n">
        <v>3063.2</v>
      </c>
      <c r="E13" s="17" t="n">
        <v>2829.3</v>
      </c>
      <c r="F13" s="19" t="n">
        <f aca="false">E13/C13*100</f>
        <v>92.3641943066075</v>
      </c>
      <c r="G13" s="107"/>
      <c r="H13" s="96" t="s">
        <v>205</v>
      </c>
      <c r="I13" s="107" t="s">
        <v>206</v>
      </c>
    </row>
    <row r="14" customFormat="false" ht="33" hidden="false" customHeight="true" outlineLevel="0" collapsed="false">
      <c r="A14" s="108"/>
      <c r="B14" s="109" t="s">
        <v>207</v>
      </c>
      <c r="C14" s="17" t="n">
        <v>3063.2</v>
      </c>
      <c r="D14" s="17" t="n">
        <v>3063.2</v>
      </c>
      <c r="E14" s="17" t="n">
        <v>2829.3</v>
      </c>
      <c r="F14" s="19" t="n">
        <f aca="false">E14/C14*100</f>
        <v>92.3641943066075</v>
      </c>
      <c r="G14" s="17"/>
      <c r="H14" s="17"/>
      <c r="I14" s="50"/>
    </row>
    <row r="15" customFormat="false" ht="11.25" hidden="true" customHeight="true" outlineLevel="0" collapsed="false">
      <c r="A15" s="94"/>
      <c r="B15" s="109" t="s">
        <v>208</v>
      </c>
      <c r="C15" s="17" t="n">
        <v>0</v>
      </c>
      <c r="D15" s="17"/>
      <c r="E15" s="17"/>
      <c r="F15" s="19" t="e">
        <f aca="false">E15/C15*100</f>
        <v>#DIV/0!</v>
      </c>
      <c r="G15" s="17"/>
      <c r="H15" s="17"/>
      <c r="I15" s="110"/>
    </row>
    <row r="16" customFormat="false" ht="18" hidden="true" customHeight="true" outlineLevel="0" collapsed="false">
      <c r="A16" s="111"/>
      <c r="B16" s="109" t="s">
        <v>209</v>
      </c>
      <c r="C16" s="17" t="n">
        <v>0</v>
      </c>
      <c r="D16" s="17"/>
      <c r="E16" s="17"/>
      <c r="F16" s="19" t="e">
        <f aca="false">E16/C16*100</f>
        <v>#DIV/0!</v>
      </c>
      <c r="G16" s="17"/>
      <c r="H16" s="17"/>
      <c r="I16" s="110"/>
    </row>
    <row r="17" customFormat="false" ht="76.5" hidden="false" customHeight="true" outlineLevel="0" collapsed="false">
      <c r="A17" s="94" t="s">
        <v>210</v>
      </c>
      <c r="B17" s="65" t="s">
        <v>211</v>
      </c>
      <c r="C17" s="17" t="n">
        <v>325</v>
      </c>
      <c r="D17" s="17" t="n">
        <v>325</v>
      </c>
      <c r="E17" s="17" t="n">
        <v>313.5</v>
      </c>
      <c r="F17" s="19" t="n">
        <f aca="false">E17/C17*100</f>
        <v>96.4615384615385</v>
      </c>
      <c r="G17" s="41"/>
      <c r="H17" s="17"/>
      <c r="I17" s="50" t="s">
        <v>212</v>
      </c>
    </row>
    <row r="18" customFormat="false" ht="131.25" hidden="false" customHeight="true" outlineLevel="0" collapsed="false">
      <c r="A18" s="94" t="s">
        <v>213</v>
      </c>
      <c r="B18" s="65" t="s">
        <v>214</v>
      </c>
      <c r="C18" s="17" t="n">
        <v>17000</v>
      </c>
      <c r="D18" s="17" t="n">
        <v>17000</v>
      </c>
      <c r="E18" s="17" t="n">
        <v>15672.3</v>
      </c>
      <c r="F18" s="19" t="n">
        <f aca="false">E18/C18*100</f>
        <v>92.19</v>
      </c>
      <c r="G18" s="41"/>
      <c r="H18" s="41" t="s">
        <v>215</v>
      </c>
      <c r="I18" s="112" t="s">
        <v>216</v>
      </c>
    </row>
    <row r="19" customFormat="false" ht="13.5" hidden="false" customHeight="false" outlineLevel="0" collapsed="false">
      <c r="A19" s="42"/>
      <c r="B19" s="34" t="s">
        <v>21</v>
      </c>
      <c r="C19" s="35" t="n">
        <f aca="false">C18+C17+C13</f>
        <v>20388.2</v>
      </c>
      <c r="D19" s="35" t="n">
        <f aca="false">D18+D17+D13</f>
        <v>20388.2</v>
      </c>
      <c r="E19" s="35" t="n">
        <f aca="false">E18+E17+E13</f>
        <v>18815.1</v>
      </c>
      <c r="F19" s="35" t="n">
        <f aca="false">E19/C19*100</f>
        <v>92.2842624655438</v>
      </c>
      <c r="G19" s="35"/>
      <c r="H19" s="35"/>
      <c r="I19" s="35"/>
    </row>
    <row r="20" customFormat="false" ht="13.5" hidden="false" customHeight="false" outlineLevel="0" collapsed="false">
      <c r="A20" s="42"/>
      <c r="B20" s="34" t="s">
        <v>217</v>
      </c>
      <c r="C20" s="35"/>
      <c r="D20" s="35"/>
      <c r="E20" s="35"/>
      <c r="F20" s="60"/>
      <c r="G20" s="35"/>
      <c r="H20" s="35"/>
      <c r="I20" s="35"/>
    </row>
    <row r="21" customFormat="false" ht="63.75" hidden="false" customHeight="false" outlineLevel="0" collapsed="false">
      <c r="A21" s="94" t="s">
        <v>218</v>
      </c>
      <c r="B21" s="113" t="s">
        <v>219</v>
      </c>
      <c r="C21" s="114" t="n">
        <v>125</v>
      </c>
      <c r="D21" s="114" t="n">
        <v>125</v>
      </c>
      <c r="E21" s="114" t="n">
        <v>102</v>
      </c>
      <c r="F21" s="19" t="n">
        <f aca="false">E21/C21*100</f>
        <v>81.6</v>
      </c>
      <c r="G21" s="115"/>
      <c r="H21" s="115" t="s">
        <v>220</v>
      </c>
      <c r="I21" s="115" t="s">
        <v>221</v>
      </c>
    </row>
    <row r="22" customFormat="false" ht="13.5" hidden="false" customHeight="false" outlineLevel="0" collapsed="false">
      <c r="A22" s="42"/>
      <c r="B22" s="34" t="s">
        <v>21</v>
      </c>
      <c r="C22" s="35" t="n">
        <f aca="false">SUM(C21)</f>
        <v>125</v>
      </c>
      <c r="D22" s="35" t="n">
        <f aca="false">SUM(D21)</f>
        <v>125</v>
      </c>
      <c r="E22" s="35" t="n">
        <f aca="false">SUM(E21)</f>
        <v>102</v>
      </c>
      <c r="F22" s="60" t="n">
        <f aca="false">E22/C22*100</f>
        <v>81.6</v>
      </c>
      <c r="G22" s="35"/>
      <c r="H22" s="35"/>
      <c r="I22" s="35"/>
    </row>
    <row r="23" customFormat="false" ht="26.25" hidden="false" customHeight="true" outlineLevel="0" collapsed="false">
      <c r="A23" s="42"/>
      <c r="B23" s="34" t="s">
        <v>222</v>
      </c>
      <c r="C23" s="64"/>
      <c r="D23" s="64"/>
      <c r="E23" s="64"/>
      <c r="F23" s="60"/>
      <c r="G23" s="64"/>
      <c r="H23" s="64"/>
      <c r="I23" s="44"/>
    </row>
    <row r="24" customFormat="false" ht="118.5" hidden="false" customHeight="true" outlineLevel="0" collapsed="false">
      <c r="A24" s="94" t="s">
        <v>223</v>
      </c>
      <c r="B24" s="112" t="s">
        <v>224</v>
      </c>
      <c r="C24" s="17" t="n">
        <v>200</v>
      </c>
      <c r="D24" s="17" t="n">
        <v>200</v>
      </c>
      <c r="E24" s="17" t="n">
        <v>198.3</v>
      </c>
      <c r="F24" s="19" t="n">
        <f aca="false">E24/C24*100</f>
        <v>99.15</v>
      </c>
      <c r="G24" s="41"/>
      <c r="H24" s="41" t="s">
        <v>225</v>
      </c>
      <c r="I24" s="107" t="s">
        <v>226</v>
      </c>
    </row>
    <row r="25" customFormat="false" ht="13.5" hidden="false" customHeight="true" outlineLevel="0" collapsed="false">
      <c r="A25" s="42"/>
      <c r="B25" s="34" t="s">
        <v>21</v>
      </c>
      <c r="C25" s="35" t="n">
        <f aca="false">SUM(C24)</f>
        <v>200</v>
      </c>
      <c r="D25" s="35" t="n">
        <f aca="false">SUM(D24)</f>
        <v>200</v>
      </c>
      <c r="E25" s="35" t="n">
        <f aca="false">SUM(E24)</f>
        <v>198.3</v>
      </c>
      <c r="F25" s="23" t="n">
        <f aca="false">E25/C25*100</f>
        <v>99.15</v>
      </c>
      <c r="G25" s="35"/>
      <c r="H25" s="35"/>
      <c r="I25" s="35"/>
    </row>
    <row r="26" customFormat="false" ht="15" hidden="true" customHeight="true" outlineLevel="0" collapsed="false">
      <c r="A26" s="42"/>
      <c r="B26" s="34" t="s">
        <v>227</v>
      </c>
      <c r="C26" s="44"/>
      <c r="D26" s="44"/>
      <c r="E26" s="44"/>
      <c r="F26" s="60"/>
      <c r="G26" s="44"/>
      <c r="H26" s="44"/>
      <c r="I26" s="44"/>
    </row>
    <row r="27" customFormat="false" ht="30" hidden="true" customHeight="true" outlineLevel="0" collapsed="false">
      <c r="A27" s="94" t="s">
        <v>228</v>
      </c>
      <c r="B27" s="112" t="s">
        <v>229</v>
      </c>
      <c r="C27" s="17" t="n">
        <v>0</v>
      </c>
      <c r="D27" s="17" t="n">
        <v>0</v>
      </c>
      <c r="E27" s="17" t="n">
        <v>0</v>
      </c>
      <c r="F27" s="19" t="e">
        <f aca="false">E27/C27*100</f>
        <v>#DIV/0!</v>
      </c>
      <c r="G27" s="41"/>
      <c r="H27" s="41"/>
      <c r="I27" s="96"/>
    </row>
    <row r="28" customFormat="false" ht="17.25" hidden="true" customHeight="true" outlineLevel="0" collapsed="false">
      <c r="A28" s="94" t="s">
        <v>230</v>
      </c>
      <c r="B28" s="112" t="s">
        <v>231</v>
      </c>
      <c r="C28" s="17" t="n">
        <v>0</v>
      </c>
      <c r="D28" s="17" t="n">
        <v>0</v>
      </c>
      <c r="E28" s="17" t="n">
        <v>0</v>
      </c>
      <c r="F28" s="19" t="e">
        <f aca="false">E28/C28*100</f>
        <v>#DIV/0!</v>
      </c>
      <c r="G28" s="41"/>
      <c r="H28" s="41"/>
      <c r="I28" s="96"/>
    </row>
    <row r="29" customFormat="false" ht="20.25" hidden="true" customHeight="true" outlineLevel="0" collapsed="false">
      <c r="A29" s="42"/>
      <c r="B29" s="34" t="s">
        <v>21</v>
      </c>
      <c r="C29" s="35" t="n">
        <f aca="false">SUM(C27:C28)</f>
        <v>0</v>
      </c>
      <c r="D29" s="35" t="n">
        <f aca="false">SUM(D27:D28)</f>
        <v>0</v>
      </c>
      <c r="E29" s="35" t="n">
        <f aca="false">SUM(E27:E28)</f>
        <v>0</v>
      </c>
      <c r="F29" s="23" t="e">
        <f aca="false">E29/C29*100</f>
        <v>#DIV/0!</v>
      </c>
      <c r="G29" s="35"/>
      <c r="H29" s="35"/>
      <c r="I29" s="35"/>
    </row>
    <row r="30" customFormat="false" ht="12.75" hidden="false" customHeight="false" outlineLevel="0" collapsed="false">
      <c r="A30" s="71"/>
      <c r="B30" s="72"/>
      <c r="C30" s="73"/>
      <c r="D30" s="73"/>
      <c r="E30" s="73"/>
      <c r="F30" s="73"/>
      <c r="G30" s="73"/>
      <c r="H30" s="73"/>
      <c r="I30" s="74"/>
    </row>
    <row r="31" customFormat="false" ht="12.75" hidden="false" customHeight="false" outlineLevel="0" collapsed="false">
      <c r="A31" s="75"/>
      <c r="B31" s="76"/>
      <c r="C31" s="73"/>
      <c r="D31" s="73"/>
      <c r="E31" s="73"/>
      <c r="F31" s="73"/>
      <c r="G31" s="73"/>
      <c r="H31" s="73"/>
      <c r="I31" s="74"/>
    </row>
    <row r="32" customFormat="false" ht="12.75" hidden="false" customHeight="false" outlineLevel="0" collapsed="false">
      <c r="A32" s="67"/>
      <c r="B32" s="67"/>
      <c r="C32" s="5"/>
      <c r="D32" s="5"/>
      <c r="E32" s="5"/>
      <c r="F32" s="5"/>
      <c r="G32" s="5"/>
      <c r="H32" s="5"/>
      <c r="I32" s="4"/>
    </row>
    <row r="33" customFormat="false" ht="12.75" hidden="false" customHeight="false" outlineLevel="0" collapsed="false">
      <c r="A33" s="67"/>
      <c r="B33" s="67"/>
      <c r="C33" s="5"/>
      <c r="D33" s="5"/>
      <c r="E33" s="68"/>
      <c r="F33" s="5"/>
      <c r="G33" s="5"/>
      <c r="H33" s="5"/>
      <c r="I33" s="4"/>
    </row>
    <row r="34" customFormat="false" ht="12.75" hidden="false" customHeight="false" outlineLevel="0" collapsed="false">
      <c r="A34" s="29"/>
      <c r="B34" s="30"/>
      <c r="C34" s="5"/>
      <c r="D34" s="5"/>
      <c r="E34" s="5"/>
      <c r="F34" s="5"/>
      <c r="G34" s="5"/>
      <c r="H34" s="5"/>
      <c r="I34" s="4"/>
    </row>
    <row r="35" customFormat="false" ht="12.75" hidden="false" customHeight="false" outlineLevel="0" collapsed="false">
      <c r="A35" s="67"/>
      <c r="B35" s="67"/>
      <c r="C35" s="31"/>
      <c r="D35" s="31"/>
      <c r="E35" s="68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2:B32"/>
    <mergeCell ref="A33:B33"/>
    <mergeCell ref="A35:B35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4" min="3" style="0" width="16.84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78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7.25" hidden="false" customHeight="true" outlineLevel="0" collapsed="false">
      <c r="A6" s="6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5.5" hidden="false" customHeight="false" outlineLevel="0" collapsed="false">
      <c r="A7" s="11" t="s">
        <v>232</v>
      </c>
      <c r="B7" s="12" t="s">
        <v>233</v>
      </c>
      <c r="C7" s="32" t="n">
        <f aca="false">C11</f>
        <v>333</v>
      </c>
      <c r="D7" s="32" t="n">
        <f aca="false">D11</f>
        <v>333</v>
      </c>
      <c r="E7" s="32" t="n">
        <f aca="false">E11</f>
        <v>332.5</v>
      </c>
      <c r="F7" s="13" t="n">
        <f aca="false">E7/C7*100</f>
        <v>99.8498498498499</v>
      </c>
      <c r="G7" s="32"/>
      <c r="H7" s="32"/>
      <c r="I7" s="32"/>
    </row>
    <row r="8" customFormat="false" ht="18" hidden="false" customHeight="true" outlineLevel="0" collapsed="false">
      <c r="A8" s="42"/>
      <c r="B8" s="34" t="s">
        <v>234</v>
      </c>
      <c r="C8" s="44"/>
      <c r="D8" s="44"/>
      <c r="E8" s="44"/>
      <c r="F8" s="60"/>
      <c r="G8" s="44"/>
      <c r="H8" s="44"/>
      <c r="I8" s="44"/>
    </row>
    <row r="9" customFormat="false" ht="71.25" hidden="false" customHeight="true" outlineLevel="0" collapsed="false">
      <c r="A9" s="15" t="s">
        <v>235</v>
      </c>
      <c r="B9" s="116" t="s">
        <v>236</v>
      </c>
      <c r="C9" s="17" t="n">
        <v>200</v>
      </c>
      <c r="D9" s="17" t="n">
        <v>200</v>
      </c>
      <c r="E9" s="17" t="n">
        <v>199.5</v>
      </c>
      <c r="F9" s="19" t="n">
        <f aca="false">E9/C9*100</f>
        <v>99.75</v>
      </c>
      <c r="G9" s="66"/>
      <c r="H9" s="28" t="s">
        <v>237</v>
      </c>
      <c r="I9" s="17" t="n">
        <v>0</v>
      </c>
    </row>
    <row r="10" customFormat="false" ht="99.75" hidden="false" customHeight="true" outlineLevel="0" collapsed="false">
      <c r="A10" s="15" t="s">
        <v>238</v>
      </c>
      <c r="B10" s="116" t="s">
        <v>239</v>
      </c>
      <c r="C10" s="117" t="n">
        <v>133</v>
      </c>
      <c r="D10" s="117" t="n">
        <v>133</v>
      </c>
      <c r="E10" s="117" t="n">
        <v>133</v>
      </c>
      <c r="F10" s="19" t="n">
        <f aca="false">E10/C10*100</f>
        <v>100</v>
      </c>
      <c r="G10" s="66"/>
      <c r="H10" s="117" t="s">
        <v>240</v>
      </c>
      <c r="I10" s="28" t="n">
        <v>0</v>
      </c>
    </row>
    <row r="11" customFormat="false" ht="13.5" hidden="false" customHeight="false" outlineLevel="0" collapsed="false">
      <c r="A11" s="42"/>
      <c r="B11" s="34" t="s">
        <v>21</v>
      </c>
      <c r="C11" s="35" t="n">
        <f aca="false">SUM(C9:C10)</f>
        <v>333</v>
      </c>
      <c r="D11" s="35" t="n">
        <f aca="false">SUM(D9:D10)</f>
        <v>333</v>
      </c>
      <c r="E11" s="35" t="n">
        <f aca="false">SUM(E9:E10)</f>
        <v>332.5</v>
      </c>
      <c r="F11" s="23" t="n">
        <f aca="false">E11/C11*100</f>
        <v>99.8498498498499</v>
      </c>
      <c r="G11" s="35"/>
      <c r="H11" s="35"/>
      <c r="I11" s="35"/>
    </row>
    <row r="12" customFormat="false" ht="12.75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  <c r="I12" s="74"/>
    </row>
    <row r="13" customFormat="false" ht="12.75" hidden="false" customHeight="false" outlineLevel="0" collapsed="false">
      <c r="A13" s="75"/>
      <c r="B13" s="76"/>
      <c r="C13" s="73"/>
      <c r="D13" s="73"/>
      <c r="E13" s="73"/>
      <c r="F13" s="73"/>
      <c r="G13" s="73"/>
      <c r="H13" s="73"/>
      <c r="I13" s="74"/>
    </row>
    <row r="14" customFormat="false" ht="12.75" hidden="false" customHeight="false" outlineLevel="0" collapsed="false">
      <c r="A14" s="67"/>
      <c r="B14" s="67"/>
      <c r="C14" s="5"/>
      <c r="D14" s="5"/>
      <c r="E14" s="5"/>
      <c r="F14" s="5"/>
      <c r="G14" s="5"/>
      <c r="H14" s="5"/>
      <c r="I14" s="4"/>
    </row>
    <row r="15" customFormat="false" ht="12.75" hidden="false" customHeight="false" outlineLevel="0" collapsed="false">
      <c r="A15" s="67"/>
      <c r="B15" s="67"/>
      <c r="C15" s="5"/>
      <c r="D15" s="5"/>
      <c r="E15" s="68"/>
      <c r="F15" s="5"/>
      <c r="G15" s="5"/>
      <c r="H15" s="5"/>
      <c r="I15" s="4"/>
    </row>
    <row r="16" customFormat="false" ht="12.75" hidden="false" customHeight="false" outlineLevel="0" collapsed="false">
      <c r="A16" s="29"/>
      <c r="B16" s="30"/>
      <c r="C16" s="5"/>
      <c r="D16" s="5"/>
      <c r="E16" s="5"/>
      <c r="F16" s="5"/>
      <c r="G16" s="5"/>
      <c r="H16" s="5"/>
      <c r="I16" s="4"/>
    </row>
    <row r="17" customFormat="false" ht="12.75" hidden="false" customHeight="false" outlineLevel="0" collapsed="false">
      <c r="A17" s="67"/>
      <c r="B17" s="67"/>
      <c r="C17" s="31"/>
      <c r="D17" s="31"/>
      <c r="E17" s="68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B14"/>
    <mergeCell ref="A15:B15"/>
    <mergeCell ref="A17:B17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14"/>
    <col collapsed="false" customWidth="true" hidden="false" outlineLevel="0" max="4" min="3" style="0" width="16.84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8" min="7" style="0" width="17.42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78" hidden="false" customHeight="true" outlineLevel="0" collapsed="false">
      <c r="A5" s="6"/>
      <c r="B5" s="7"/>
      <c r="C5" s="8"/>
      <c r="D5" s="9"/>
      <c r="E5" s="7"/>
      <c r="F5" s="7"/>
      <c r="G5" s="7"/>
      <c r="H5" s="7"/>
      <c r="I5" s="7"/>
    </row>
    <row r="6" customFormat="false" ht="17.25" hidden="false" customHeight="true" outlineLevel="0" collapsed="false">
      <c r="A6" s="6" t="s">
        <v>12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5.5" hidden="false" customHeight="false" outlineLevel="0" collapsed="false">
      <c r="A7" s="11" t="s">
        <v>241</v>
      </c>
      <c r="B7" s="12" t="s">
        <v>242</v>
      </c>
      <c r="C7" s="32" t="n">
        <f aca="false">C10</f>
        <v>66.4</v>
      </c>
      <c r="D7" s="32" t="n">
        <f aca="false">D10</f>
        <v>66.4</v>
      </c>
      <c r="E7" s="32" t="n">
        <f aca="false">E10</f>
        <v>66.4</v>
      </c>
      <c r="F7" s="13" t="n">
        <f aca="false">E7/C7*100</f>
        <v>100</v>
      </c>
      <c r="G7" s="32"/>
      <c r="H7" s="32"/>
      <c r="I7" s="32"/>
    </row>
    <row r="8" customFormat="false" ht="27" hidden="false" customHeight="false" outlineLevel="0" collapsed="false">
      <c r="A8" s="42"/>
      <c r="B8" s="34" t="s">
        <v>243</v>
      </c>
      <c r="C8" s="44"/>
      <c r="D8" s="44"/>
      <c r="E8" s="44"/>
      <c r="F8" s="60"/>
      <c r="G8" s="44"/>
      <c r="H8" s="44"/>
      <c r="I8" s="44"/>
    </row>
    <row r="9" customFormat="false" ht="140.25" hidden="false" customHeight="true" outlineLevel="0" collapsed="false">
      <c r="A9" s="15" t="s">
        <v>244</v>
      </c>
      <c r="B9" s="116" t="s">
        <v>245</v>
      </c>
      <c r="C9" s="17" t="n">
        <v>66.4</v>
      </c>
      <c r="D9" s="17" t="n">
        <v>66.4</v>
      </c>
      <c r="E9" s="17" t="n">
        <v>66.4</v>
      </c>
      <c r="F9" s="19" t="n">
        <f aca="false">E9/C9*100</f>
        <v>100</v>
      </c>
      <c r="G9" s="50"/>
      <c r="H9" s="54" t="s">
        <v>246</v>
      </c>
      <c r="I9" s="50" t="s">
        <v>247</v>
      </c>
    </row>
    <row r="10" customFormat="false" ht="13.5" hidden="false" customHeight="false" outlineLevel="0" collapsed="false">
      <c r="A10" s="42"/>
      <c r="B10" s="34" t="s">
        <v>21</v>
      </c>
      <c r="C10" s="35" t="n">
        <f aca="false">SUM(C9:C9)</f>
        <v>66.4</v>
      </c>
      <c r="D10" s="35" t="n">
        <f aca="false">SUM(D9:D9)</f>
        <v>66.4</v>
      </c>
      <c r="E10" s="35" t="n">
        <f aca="false">SUM(E9:E9)</f>
        <v>66.4</v>
      </c>
      <c r="F10" s="23" t="n">
        <f aca="false">E10/C10*100</f>
        <v>100</v>
      </c>
      <c r="G10" s="35"/>
      <c r="H10" s="35"/>
      <c r="I10" s="35"/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  <c r="I11" s="74"/>
    </row>
    <row r="12" customFormat="false" ht="12.75" hidden="false" customHeight="false" outlineLevel="0" collapsed="false">
      <c r="A12" s="75"/>
      <c r="B12" s="76"/>
      <c r="C12" s="73"/>
      <c r="D12" s="73"/>
      <c r="E12" s="73"/>
      <c r="F12" s="73"/>
      <c r="G12" s="73"/>
      <c r="H12" s="73"/>
      <c r="I12" s="74"/>
    </row>
    <row r="13" customFormat="false" ht="12.75" hidden="false" customHeight="false" outlineLevel="0" collapsed="false">
      <c r="A13" s="67"/>
      <c r="B13" s="67"/>
      <c r="C13" s="5"/>
      <c r="D13" s="5"/>
      <c r="E13" s="5"/>
      <c r="F13" s="5"/>
      <c r="G13" s="5"/>
      <c r="H13" s="5"/>
      <c r="I13" s="4"/>
    </row>
    <row r="14" customFormat="false" ht="12.75" hidden="false" customHeight="false" outlineLevel="0" collapsed="false">
      <c r="A14" s="67"/>
      <c r="B14" s="67"/>
      <c r="C14" s="5"/>
      <c r="D14" s="5"/>
      <c r="E14" s="68"/>
      <c r="F14" s="5"/>
      <c r="G14" s="5"/>
      <c r="H14" s="5"/>
      <c r="I14" s="4"/>
    </row>
    <row r="15" customFormat="false" ht="12.75" hidden="false" customHeight="false" outlineLevel="0" collapsed="false">
      <c r="A15" s="29"/>
      <c r="B15" s="30"/>
      <c r="C15" s="5"/>
      <c r="D15" s="5"/>
      <c r="E15" s="5"/>
      <c r="F15" s="5"/>
      <c r="G15" s="5"/>
      <c r="H15" s="5"/>
      <c r="I15" s="4"/>
    </row>
    <row r="16" customFormat="false" ht="12.75" hidden="false" customHeight="false" outlineLevel="0" collapsed="false">
      <c r="A16" s="67"/>
      <c r="B16" s="67"/>
      <c r="C16" s="31"/>
      <c r="D16" s="31"/>
      <c r="E16" s="68"/>
      <c r="F16" s="31"/>
      <c r="G16" s="31"/>
      <c r="H16" s="31"/>
      <c r="I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3:B13"/>
    <mergeCell ref="A14:B14"/>
    <mergeCell ref="A16:B16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50:29Z</dcterms:created>
  <dc:creator>room28</dc:creator>
  <dc:description/>
  <dc:language>en-US</dc:language>
  <cp:lastModifiedBy>lp.leonteva</cp:lastModifiedBy>
  <cp:lastPrinted>2013-01-14T13:20:57Z</cp:lastPrinted>
  <dcterms:modified xsi:type="dcterms:W3CDTF">2013-01-14T13:21:01Z</dcterms:modified>
  <cp:revision>0</cp:revision>
  <dc:subject/>
  <dc:title/>
</cp:coreProperties>
</file>